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Choo Choo</t>
  </si>
  <si>
    <t xml:space="preserve">Duke Ellington Washingtonians</t>
  </si>
  <si>
    <t xml:space="preserve">Animal Crackers</t>
  </si>
  <si>
    <t xml:space="preserve">The Mooche</t>
  </si>
  <si>
    <t xml:space="preserve">Duke Ellington And His Orchestra</t>
  </si>
  <si>
    <t xml:space="preserve">Hampton 29-49</t>
  </si>
  <si>
    <t xml:space="preserve">The Blues With A Feelin'</t>
  </si>
  <si>
    <t xml:space="preserve">Hampton Small group</t>
  </si>
  <si>
    <t xml:space="preserve">Stevedore Stomp</t>
  </si>
  <si>
    <t xml:space="preserve">Goodman Live</t>
  </si>
  <si>
    <t xml:space="preserve">Mood Indigo</t>
  </si>
  <si>
    <t xml:space="preserve">The Jungle Band</t>
  </si>
  <si>
    <t xml:space="preserve">Hampton Jumping</t>
  </si>
  <si>
    <t xml:space="preserve">It Don't Mean A Thing</t>
  </si>
  <si>
    <t xml:space="preserve">Small Combos</t>
  </si>
  <si>
    <t xml:space="preserve">Creole Love Call</t>
  </si>
  <si>
    <t xml:space="preserve">Duke Ellington And His Famous Orchestra</t>
  </si>
  <si>
    <t xml:space="preserve">Sophisticated Lady</t>
  </si>
  <si>
    <t xml:space="preserve">Stompy Jones</t>
  </si>
  <si>
    <t xml:space="preserve">Tempo and Swing</t>
  </si>
  <si>
    <t xml:space="preserve">Rexatious</t>
  </si>
  <si>
    <t xml:space="preserve">Rex Stewart and his 52nd Street Stompers</t>
  </si>
  <si>
    <t xml:space="preserve">Big Band</t>
  </si>
  <si>
    <t xml:space="preserve">Caravan</t>
  </si>
  <si>
    <t xml:space="preserve">Barney Bigard and His Jazzopators</t>
  </si>
  <si>
    <t xml:space="preserve">Echoes Of Harlem</t>
  </si>
  <si>
    <t xml:space="preserve">The Best of</t>
  </si>
  <si>
    <t xml:space="preserve">I Let A Song Go Out Of My Heart</t>
  </si>
  <si>
    <t xml:space="preserve">Lady In Blue</t>
  </si>
  <si>
    <t xml:space="preserve">Black And Tan Fanta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2" activeCellId="0" sqref="I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38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</row>
    <row r="2" customFormat="false" ht="13.5" hidden="false" customHeight="false" outlineLevel="0" collapsed="false">
      <c r="B2" s="3"/>
      <c r="D2" s="4" t="n">
        <v>41541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24</v>
      </c>
      <c r="G5" s="7"/>
      <c r="H5" s="11" t="e">
        <f aca="false">I5/$H$1</f>
        <v>#DIV/0!</v>
      </c>
      <c r="I5" s="7" t="n">
        <f aca="false">SUM(J5:AM5)</f>
        <v>97</v>
      </c>
      <c r="J5" s="8" t="n">
        <v>6</v>
      </c>
      <c r="K5" s="8" t="n">
        <v>6</v>
      </c>
      <c r="L5" s="8" t="n">
        <v>7</v>
      </c>
      <c r="M5" s="8" t="n">
        <v>7</v>
      </c>
      <c r="N5" s="8" t="n">
        <v>6</v>
      </c>
      <c r="O5" s="8" t="n">
        <v>5</v>
      </c>
      <c r="P5" s="8" t="n">
        <v>6</v>
      </c>
      <c r="Q5" s="8" t="n">
        <v>5</v>
      </c>
      <c r="R5" s="8" t="n">
        <v>6</v>
      </c>
      <c r="S5" s="8" t="n">
        <v>6</v>
      </c>
      <c r="T5" s="8" t="n">
        <v>5</v>
      </c>
      <c r="U5" s="8" t="n">
        <v>6</v>
      </c>
      <c r="V5" s="12" t="n">
        <v>6</v>
      </c>
      <c r="W5" s="12" t="n">
        <v>6</v>
      </c>
      <c r="X5" s="12" t="n">
        <v>7</v>
      </c>
      <c r="Y5" s="12" t="n">
        <v>7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5</v>
      </c>
      <c r="F6" s="10" t="n">
        <v>1926</v>
      </c>
      <c r="G6" s="7"/>
      <c r="H6" s="11" t="e">
        <f aca="false">I6/$H$1</f>
        <v>#DIV/0!</v>
      </c>
      <c r="I6" s="7" t="n">
        <f aca="false">SUM(J6:AM6)</f>
        <v>105</v>
      </c>
      <c r="J6" s="8" t="n">
        <v>7</v>
      </c>
      <c r="K6" s="8" t="n">
        <v>5</v>
      </c>
      <c r="L6" s="8" t="n">
        <v>8</v>
      </c>
      <c r="M6" s="8" t="n">
        <v>7</v>
      </c>
      <c r="N6" s="8" t="n">
        <v>6</v>
      </c>
      <c r="O6" s="8" t="n">
        <v>6</v>
      </c>
      <c r="P6" s="8" t="n">
        <v>7</v>
      </c>
      <c r="Q6" s="8" t="n">
        <v>6</v>
      </c>
      <c r="R6" s="8" t="n">
        <v>6</v>
      </c>
      <c r="S6" s="8" t="n">
        <v>7</v>
      </c>
      <c r="T6" s="8" t="n">
        <v>6</v>
      </c>
      <c r="U6" s="8" t="n">
        <v>7</v>
      </c>
      <c r="V6" s="8" t="n">
        <v>7</v>
      </c>
      <c r="W6" s="12" t="n">
        <v>6</v>
      </c>
      <c r="X6" s="12" t="n">
        <v>7</v>
      </c>
      <c r="Y6" s="12" t="n">
        <v>7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7</v>
      </c>
      <c r="E7" s="10" t="s">
        <v>18</v>
      </c>
      <c r="F7" s="13" t="n">
        <v>1928</v>
      </c>
      <c r="G7" s="7"/>
      <c r="H7" s="11" t="e">
        <f aca="false">I7/$H$1</f>
        <v>#DIV/0!</v>
      </c>
      <c r="I7" s="7" t="n">
        <f aca="false">SUM(J7:AM7)</f>
        <v>127</v>
      </c>
      <c r="J7" s="8" t="n">
        <v>8</v>
      </c>
      <c r="K7" s="8" t="n">
        <v>8</v>
      </c>
      <c r="L7" s="8" t="n">
        <v>9</v>
      </c>
      <c r="M7" s="8" t="n">
        <v>8</v>
      </c>
      <c r="N7" s="8" t="n">
        <v>8</v>
      </c>
      <c r="O7" s="8" t="n">
        <v>7</v>
      </c>
      <c r="P7" s="8" t="n">
        <v>8</v>
      </c>
      <c r="Q7" s="8" t="n">
        <v>7</v>
      </c>
      <c r="R7" s="8" t="n">
        <v>7</v>
      </c>
      <c r="S7" s="8" t="n">
        <v>8</v>
      </c>
      <c r="T7" s="8" t="n">
        <v>8</v>
      </c>
      <c r="U7" s="8" t="n">
        <v>8</v>
      </c>
      <c r="V7" s="8" t="n">
        <v>8</v>
      </c>
      <c r="W7" s="8" t="n">
        <v>9</v>
      </c>
      <c r="X7" s="8" t="n">
        <v>8</v>
      </c>
      <c r="Y7" s="8" t="n">
        <v>8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</row>
    <row r="8" customFormat="false" ht="12.75" hidden="false" customHeight="false" outlineLevel="0" collapsed="false">
      <c r="A8" s="7" t="n">
        <v>4</v>
      </c>
      <c r="B8" s="7" t="s">
        <v>19</v>
      </c>
      <c r="C8" s="8" t="n">
        <v>5</v>
      </c>
      <c r="D8" s="10" t="s">
        <v>20</v>
      </c>
      <c r="E8" s="10" t="s">
        <v>18</v>
      </c>
      <c r="F8" s="13" t="n">
        <v>1928</v>
      </c>
      <c r="G8" s="7"/>
      <c r="H8" s="11" t="e">
        <f aca="false">I8/$H$1</f>
        <v>#DIV/0!</v>
      </c>
      <c r="I8" s="7" t="n">
        <f aca="false">SUM(J8:AM8)</f>
        <v>120</v>
      </c>
      <c r="J8" s="8" t="n">
        <v>7</v>
      </c>
      <c r="K8" s="8" t="n">
        <v>7</v>
      </c>
      <c r="L8" s="8" t="n">
        <v>8</v>
      </c>
      <c r="M8" s="8" t="n">
        <v>8</v>
      </c>
      <c r="N8" s="8" t="n">
        <v>8</v>
      </c>
      <c r="O8" s="8" t="n">
        <v>7</v>
      </c>
      <c r="P8" s="8" t="n">
        <v>7</v>
      </c>
      <c r="Q8" s="8" t="n">
        <v>7</v>
      </c>
      <c r="R8" s="8" t="n">
        <v>7</v>
      </c>
      <c r="S8" s="8" t="n">
        <v>8</v>
      </c>
      <c r="T8" s="8" t="n">
        <v>8</v>
      </c>
      <c r="U8" s="8" t="n">
        <v>8</v>
      </c>
      <c r="V8" s="8" t="n">
        <v>7</v>
      </c>
      <c r="W8" s="12" t="n">
        <v>7</v>
      </c>
      <c r="X8" s="12" t="n">
        <v>8</v>
      </c>
      <c r="Y8" s="12" t="n">
        <v>8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</row>
    <row r="9" customFormat="false" ht="12.75" hidden="false" customHeight="false" outlineLevel="0" collapsed="false">
      <c r="A9" s="7" t="n">
        <v>5</v>
      </c>
      <c r="B9" s="7" t="s">
        <v>21</v>
      </c>
      <c r="C9" s="8" t="n">
        <v>16</v>
      </c>
      <c r="D9" s="10" t="s">
        <v>22</v>
      </c>
      <c r="E9" s="10" t="s">
        <v>18</v>
      </c>
      <c r="F9" s="13" t="n">
        <v>1929</v>
      </c>
      <c r="G9" s="7"/>
      <c r="H9" s="11" t="e">
        <f aca="false">I9/$H$1</f>
        <v>#DIV/0!</v>
      </c>
      <c r="I9" s="7" t="n">
        <f aca="false">SUM(J9:AM9)</f>
        <v>123</v>
      </c>
      <c r="J9" s="8" t="n">
        <v>7</v>
      </c>
      <c r="K9" s="8" t="n">
        <v>9</v>
      </c>
      <c r="L9" s="8" t="n">
        <v>8</v>
      </c>
      <c r="M9" s="8" t="n">
        <v>8</v>
      </c>
      <c r="N9" s="8" t="n">
        <v>8</v>
      </c>
      <c r="O9" s="8" t="n">
        <v>6</v>
      </c>
      <c r="P9" s="8" t="n">
        <v>8</v>
      </c>
      <c r="Q9" s="8" t="n">
        <v>8</v>
      </c>
      <c r="R9" s="8" t="n">
        <v>8</v>
      </c>
      <c r="S9" s="8" t="n">
        <v>8</v>
      </c>
      <c r="T9" s="8" t="n">
        <v>7</v>
      </c>
      <c r="U9" s="8" t="n">
        <v>7</v>
      </c>
      <c r="V9" s="8" t="n">
        <v>8</v>
      </c>
      <c r="W9" s="8" t="n">
        <v>7</v>
      </c>
      <c r="X9" s="8" t="n">
        <v>8</v>
      </c>
      <c r="Y9" s="8" t="n">
        <v>8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</row>
    <row r="10" customFormat="false" ht="12.75" hidden="false" customHeight="false" outlineLevel="0" collapsed="false">
      <c r="A10" s="7" t="n">
        <v>6</v>
      </c>
      <c r="B10" s="7" t="s">
        <v>23</v>
      </c>
      <c r="C10" s="8" t="n">
        <v>8</v>
      </c>
      <c r="D10" s="10" t="s">
        <v>24</v>
      </c>
      <c r="E10" s="10" t="s">
        <v>25</v>
      </c>
      <c r="F10" s="13" t="n">
        <v>1930</v>
      </c>
      <c r="G10" s="7"/>
      <c r="H10" s="11" t="e">
        <f aca="false">I10/$H$1</f>
        <v>#DIV/0!</v>
      </c>
      <c r="I10" s="7" t="n">
        <f aca="false">SUM(J10:AM10)</f>
        <v>139</v>
      </c>
      <c r="J10" s="8" t="n">
        <v>9</v>
      </c>
      <c r="K10" s="8" t="n">
        <v>8</v>
      </c>
      <c r="L10" s="8" t="n">
        <v>9</v>
      </c>
      <c r="M10" s="8" t="n">
        <v>9</v>
      </c>
      <c r="N10" s="8" t="n">
        <v>9</v>
      </c>
      <c r="O10" s="8" t="n">
        <v>8</v>
      </c>
      <c r="P10" s="8" t="n">
        <v>8</v>
      </c>
      <c r="Q10" s="8" t="n">
        <v>9</v>
      </c>
      <c r="R10" s="8" t="n">
        <v>9</v>
      </c>
      <c r="S10" s="8" t="n">
        <v>8</v>
      </c>
      <c r="T10" s="8" t="n">
        <v>8</v>
      </c>
      <c r="U10" s="8" t="n">
        <v>9</v>
      </c>
      <c r="V10" s="12" t="n">
        <v>9</v>
      </c>
      <c r="W10" s="8" t="n">
        <v>9</v>
      </c>
      <c r="X10" s="8" t="n">
        <v>10</v>
      </c>
      <c r="Y10" s="8" t="n">
        <v>8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2.75" hidden="false" customHeight="false" outlineLevel="0" collapsed="false">
      <c r="A11" s="7" t="n">
        <v>7</v>
      </c>
      <c r="B11" s="7" t="s">
        <v>26</v>
      </c>
      <c r="C11" s="8" t="n">
        <v>12</v>
      </c>
      <c r="D11" s="10" t="s">
        <v>27</v>
      </c>
      <c r="E11" s="10" t="s">
        <v>18</v>
      </c>
      <c r="F11" s="10" t="n">
        <v>1932</v>
      </c>
      <c r="G11" s="7"/>
      <c r="H11" s="11" t="e">
        <f aca="false">I11/$H$1</f>
        <v>#DIV/0!</v>
      </c>
      <c r="I11" s="7" t="n">
        <f aca="false">SUM(J11:AM11)</f>
        <v>135</v>
      </c>
      <c r="J11" s="8" t="n">
        <v>9</v>
      </c>
      <c r="K11" s="8" t="n">
        <v>9</v>
      </c>
      <c r="L11" s="8" t="n">
        <v>9</v>
      </c>
      <c r="M11" s="8" t="n">
        <v>8</v>
      </c>
      <c r="N11" s="8" t="n">
        <v>8</v>
      </c>
      <c r="O11" s="8" t="n">
        <v>7</v>
      </c>
      <c r="P11" s="8" t="n">
        <v>9</v>
      </c>
      <c r="Q11" s="8" t="n">
        <v>9</v>
      </c>
      <c r="R11" s="8" t="n">
        <v>8</v>
      </c>
      <c r="S11" s="8" t="n">
        <v>8</v>
      </c>
      <c r="T11" s="8" t="n">
        <v>8</v>
      </c>
      <c r="U11" s="8" t="n">
        <v>8</v>
      </c>
      <c r="V11" s="12" t="n">
        <v>8</v>
      </c>
      <c r="W11" s="8" t="n">
        <v>8</v>
      </c>
      <c r="X11" s="8" t="n">
        <v>10</v>
      </c>
      <c r="Y11" s="8" t="n">
        <v>9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</row>
    <row r="12" customFormat="false" ht="12.75" hidden="false" customHeight="false" outlineLevel="0" collapsed="false">
      <c r="A12" s="7" t="n">
        <v>8</v>
      </c>
      <c r="B12" s="7" t="s">
        <v>28</v>
      </c>
      <c r="C12" s="8" t="n">
        <v>6</v>
      </c>
      <c r="D12" s="10" t="s">
        <v>29</v>
      </c>
      <c r="E12" s="10" t="s">
        <v>30</v>
      </c>
      <c r="F12" s="10" t="n">
        <v>1932</v>
      </c>
      <c r="G12" s="7"/>
      <c r="H12" s="11" t="e">
        <f aca="false">I12/$H$1</f>
        <v>#DIV/0!</v>
      </c>
      <c r="I12" s="7" t="n">
        <f aca="false">SUM(J12:AM12)</f>
        <v>139</v>
      </c>
      <c r="J12" s="8" t="n">
        <v>9</v>
      </c>
      <c r="K12" s="8" t="n">
        <v>7</v>
      </c>
      <c r="L12" s="8" t="n">
        <v>10</v>
      </c>
      <c r="M12" s="8" t="n">
        <v>8</v>
      </c>
      <c r="N12" s="8" t="n">
        <v>9</v>
      </c>
      <c r="O12" s="8" t="n">
        <v>8</v>
      </c>
      <c r="P12" s="8" t="n">
        <v>9</v>
      </c>
      <c r="Q12" s="8" t="n">
        <v>8</v>
      </c>
      <c r="R12" s="8" t="n">
        <v>9</v>
      </c>
      <c r="S12" s="8" t="n">
        <v>9</v>
      </c>
      <c r="T12" s="8" t="n">
        <v>9</v>
      </c>
      <c r="U12" s="8" t="n">
        <v>9</v>
      </c>
      <c r="V12" s="12" t="n">
        <v>8</v>
      </c>
      <c r="W12" s="8" t="n">
        <v>9</v>
      </c>
      <c r="X12" s="8" t="n">
        <v>9</v>
      </c>
      <c r="Y12" s="8" t="n">
        <v>9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</row>
    <row r="13" customFormat="false" ht="12.75" hidden="false" customHeight="false" outlineLevel="0" collapsed="false">
      <c r="A13" s="7" t="n">
        <v>9</v>
      </c>
      <c r="B13" s="7" t="s">
        <v>19</v>
      </c>
      <c r="C13" s="8" t="n">
        <v>14</v>
      </c>
      <c r="D13" s="10" t="s">
        <v>31</v>
      </c>
      <c r="E13" s="10" t="s">
        <v>30</v>
      </c>
      <c r="F13" s="10" t="n">
        <v>1933</v>
      </c>
      <c r="G13" s="7"/>
      <c r="H13" s="11" t="e">
        <f aca="false">I13/$H$1</f>
        <v>#DIV/0!</v>
      </c>
      <c r="I13" s="7" t="n">
        <f aca="false">SUM(J13:AM13)</f>
        <v>123</v>
      </c>
      <c r="J13" s="8" t="n">
        <v>8</v>
      </c>
      <c r="K13" s="8" t="n">
        <v>6</v>
      </c>
      <c r="L13" s="8" t="n">
        <v>9</v>
      </c>
      <c r="M13" s="8" t="n">
        <v>7</v>
      </c>
      <c r="N13" s="8" t="n">
        <v>8</v>
      </c>
      <c r="O13" s="8" t="n">
        <v>6</v>
      </c>
      <c r="P13" s="8" t="n">
        <v>8</v>
      </c>
      <c r="Q13" s="8" t="n">
        <v>9</v>
      </c>
      <c r="R13" s="8" t="n">
        <v>7</v>
      </c>
      <c r="S13" s="8" t="n">
        <v>7</v>
      </c>
      <c r="T13" s="8" t="n">
        <v>7</v>
      </c>
      <c r="U13" s="8" t="n">
        <v>7</v>
      </c>
      <c r="V13" s="8" t="n">
        <v>8</v>
      </c>
      <c r="W13" s="8" t="n">
        <v>7</v>
      </c>
      <c r="X13" s="8" t="n">
        <v>10</v>
      </c>
      <c r="Y13" s="8" t="n">
        <v>9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</row>
    <row r="14" customFormat="false" ht="12.75" hidden="false" customHeight="false" outlineLevel="0" collapsed="false">
      <c r="A14" s="7" t="n">
        <v>10</v>
      </c>
      <c r="B14" s="7" t="s">
        <v>28</v>
      </c>
      <c r="C14" s="8" t="n">
        <v>5</v>
      </c>
      <c r="D14" s="10" t="s">
        <v>32</v>
      </c>
      <c r="E14" s="10" t="s">
        <v>18</v>
      </c>
      <c r="F14" s="10" t="n">
        <v>1934</v>
      </c>
      <c r="G14" s="7"/>
      <c r="H14" s="11" t="e">
        <f aca="false">I14/$H$1</f>
        <v>#DIV/0!</v>
      </c>
      <c r="I14" s="7" t="n">
        <f aca="false">SUM(J14:AM14)</f>
        <v>134</v>
      </c>
      <c r="J14" s="8" t="n">
        <v>8</v>
      </c>
      <c r="K14" s="8" t="n">
        <v>9</v>
      </c>
      <c r="L14" s="8" t="n">
        <v>8</v>
      </c>
      <c r="M14" s="8" t="n">
        <v>8</v>
      </c>
      <c r="N14" s="8" t="n">
        <v>9</v>
      </c>
      <c r="O14" s="8" t="n">
        <v>8</v>
      </c>
      <c r="P14" s="8" t="n">
        <v>10</v>
      </c>
      <c r="Q14" s="8" t="n">
        <v>8</v>
      </c>
      <c r="R14" s="8" t="n">
        <v>8</v>
      </c>
      <c r="S14" s="8" t="n">
        <v>8</v>
      </c>
      <c r="T14" s="8" t="n">
        <v>8</v>
      </c>
      <c r="U14" s="8" t="n">
        <v>9</v>
      </c>
      <c r="V14" s="12" t="n">
        <v>9</v>
      </c>
      <c r="W14" s="12" t="n">
        <v>8</v>
      </c>
      <c r="X14" s="12" t="n">
        <v>8</v>
      </c>
      <c r="Y14" s="12" t="n">
        <v>8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12.75" hidden="false" customHeight="false" outlineLevel="0" collapsed="false">
      <c r="A15" s="7" t="n">
        <v>11</v>
      </c>
      <c r="B15" s="7" t="s">
        <v>33</v>
      </c>
      <c r="C15" s="8" t="n">
        <v>10</v>
      </c>
      <c r="D15" s="10" t="s">
        <v>34</v>
      </c>
      <c r="E15" s="10" t="s">
        <v>35</v>
      </c>
      <c r="F15" s="10" t="n">
        <v>1936</v>
      </c>
      <c r="G15" s="7"/>
      <c r="H15" s="11" t="e">
        <f aca="false">I15/$H$1</f>
        <v>#DIV/0!</v>
      </c>
      <c r="I15" s="7" t="n">
        <f aca="false">SUM(J15:AM15)</f>
        <v>129</v>
      </c>
      <c r="J15" s="8" t="n">
        <v>8</v>
      </c>
      <c r="K15" s="8" t="n">
        <v>7</v>
      </c>
      <c r="L15" s="8" t="n">
        <v>9</v>
      </c>
      <c r="M15" s="8" t="n">
        <v>8</v>
      </c>
      <c r="N15" s="8" t="n">
        <v>9</v>
      </c>
      <c r="O15" s="8" t="n">
        <v>9</v>
      </c>
      <c r="P15" s="8" t="n">
        <v>9</v>
      </c>
      <c r="Q15" s="8" t="n">
        <v>8</v>
      </c>
      <c r="R15" s="8" t="n">
        <v>7</v>
      </c>
      <c r="S15" s="8" t="n">
        <v>9</v>
      </c>
      <c r="T15" s="8" t="n">
        <v>7</v>
      </c>
      <c r="U15" s="8" t="n">
        <v>8</v>
      </c>
      <c r="V15" s="12" t="n">
        <v>8</v>
      </c>
      <c r="W15" s="12" t="n">
        <v>7</v>
      </c>
      <c r="X15" s="12" t="n">
        <v>8</v>
      </c>
      <c r="Y15" s="12" t="n">
        <v>8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</row>
    <row r="16" customFormat="false" ht="12.75" hidden="false" customHeight="false" outlineLevel="0" collapsed="false">
      <c r="A16" s="7" t="n">
        <v>12</v>
      </c>
      <c r="B16" s="14" t="s">
        <v>36</v>
      </c>
      <c r="C16" s="12" t="n">
        <v>8</v>
      </c>
      <c r="D16" s="15" t="s">
        <v>37</v>
      </c>
      <c r="E16" s="10" t="s">
        <v>38</v>
      </c>
      <c r="F16" s="15" t="n">
        <v>1936</v>
      </c>
      <c r="G16" s="16"/>
      <c r="H16" s="11" t="e">
        <f aca="false">I16/$H$1</f>
        <v>#DIV/0!</v>
      </c>
      <c r="I16" s="7" t="n">
        <f aca="false">SUM(J16:AM16)</f>
        <v>149</v>
      </c>
      <c r="J16" s="12" t="n">
        <v>9</v>
      </c>
      <c r="K16" s="12" t="n">
        <v>9</v>
      </c>
      <c r="L16" s="12" t="n">
        <v>10</v>
      </c>
      <c r="M16" s="12" t="n">
        <v>9</v>
      </c>
      <c r="N16" s="12" t="n">
        <v>10</v>
      </c>
      <c r="O16" s="12" t="n">
        <v>9</v>
      </c>
      <c r="P16" s="12" t="n">
        <v>9</v>
      </c>
      <c r="Q16" s="12" t="n">
        <v>10</v>
      </c>
      <c r="R16" s="12" t="n">
        <v>10</v>
      </c>
      <c r="S16" s="12" t="n">
        <v>8</v>
      </c>
      <c r="T16" s="12" t="n">
        <v>9</v>
      </c>
      <c r="U16" s="12" t="n">
        <v>9</v>
      </c>
      <c r="V16" s="12" t="n">
        <v>9</v>
      </c>
      <c r="W16" s="12" t="n">
        <v>10</v>
      </c>
      <c r="X16" s="12" t="n">
        <v>9</v>
      </c>
      <c r="Y16" s="12" t="n">
        <v>10</v>
      </c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</row>
    <row r="17" customFormat="false" ht="12.75" hidden="false" customHeight="false" outlineLevel="0" collapsed="false">
      <c r="A17" s="7" t="n">
        <v>13</v>
      </c>
      <c r="B17" s="7" t="s">
        <v>36</v>
      </c>
      <c r="C17" s="8" t="n">
        <v>3</v>
      </c>
      <c r="D17" s="10" t="s">
        <v>39</v>
      </c>
      <c r="E17" s="10" t="s">
        <v>18</v>
      </c>
      <c r="F17" s="10" t="n">
        <v>1936</v>
      </c>
      <c r="G17" s="7"/>
      <c r="H17" s="11" t="e">
        <f aca="false">I17/$H$1</f>
        <v>#DIV/0!</v>
      </c>
      <c r="I17" s="7" t="n">
        <f aca="false">SUM(J17:AM17)</f>
        <v>133</v>
      </c>
      <c r="J17" s="8" t="n">
        <v>8</v>
      </c>
      <c r="K17" s="8" t="n">
        <v>7</v>
      </c>
      <c r="L17" s="8" t="n">
        <v>8</v>
      </c>
      <c r="M17" s="8" t="n">
        <v>8</v>
      </c>
      <c r="N17" s="8" t="n">
        <v>9</v>
      </c>
      <c r="O17" s="8" t="n">
        <v>10</v>
      </c>
      <c r="P17" s="8" t="n">
        <v>10</v>
      </c>
      <c r="Q17" s="8" t="n">
        <v>9</v>
      </c>
      <c r="R17" s="8" t="n">
        <v>7</v>
      </c>
      <c r="S17" s="8" t="n">
        <v>7</v>
      </c>
      <c r="T17" s="8" t="n">
        <v>8</v>
      </c>
      <c r="U17" s="8" t="n">
        <v>9</v>
      </c>
      <c r="V17" s="8" t="n">
        <v>8</v>
      </c>
      <c r="W17" s="8" t="n">
        <v>8</v>
      </c>
      <c r="X17" s="8" t="n">
        <v>9</v>
      </c>
      <c r="Y17" s="8" t="n">
        <v>8</v>
      </c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</row>
    <row r="18" customFormat="false" ht="12.75" hidden="false" customHeight="false" outlineLevel="0" collapsed="false">
      <c r="A18" s="7" t="n">
        <v>14</v>
      </c>
      <c r="B18" s="7" t="s">
        <v>40</v>
      </c>
      <c r="C18" s="8" t="n">
        <v>3</v>
      </c>
      <c r="D18" s="10" t="s">
        <v>41</v>
      </c>
      <c r="E18" s="10" t="s">
        <v>30</v>
      </c>
      <c r="F18" s="10" t="n">
        <v>1938</v>
      </c>
      <c r="G18" s="7"/>
      <c r="H18" s="11" t="e">
        <f aca="false">I18/$H$1</f>
        <v>#DIV/0!</v>
      </c>
      <c r="I18" s="7" t="n">
        <f aca="false">SUM(J18:AM18)</f>
        <v>140</v>
      </c>
      <c r="J18" s="8" t="n">
        <v>10</v>
      </c>
      <c r="K18" s="8" t="n">
        <v>7</v>
      </c>
      <c r="L18" s="8" t="n">
        <v>9</v>
      </c>
      <c r="M18" s="8" t="n">
        <v>8</v>
      </c>
      <c r="N18" s="8" t="n">
        <v>10</v>
      </c>
      <c r="O18" s="8" t="n">
        <v>9</v>
      </c>
      <c r="P18" s="8" t="n">
        <v>9</v>
      </c>
      <c r="Q18" s="8" t="n">
        <v>10</v>
      </c>
      <c r="R18" s="8" t="n">
        <v>7</v>
      </c>
      <c r="S18" s="8" t="n">
        <v>9</v>
      </c>
      <c r="T18" s="8" t="n">
        <v>8</v>
      </c>
      <c r="U18" s="8" t="n">
        <v>10</v>
      </c>
      <c r="V18" s="12" t="n">
        <v>9</v>
      </c>
      <c r="W18" s="12" t="n">
        <v>7</v>
      </c>
      <c r="X18" s="12" t="n">
        <v>8</v>
      </c>
      <c r="Y18" s="12" t="n">
        <v>10</v>
      </c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 t="s">
        <v>42</v>
      </c>
      <c r="E19" s="10" t="s">
        <v>30</v>
      </c>
      <c r="F19" s="10" t="n">
        <v>1939</v>
      </c>
      <c r="G19" s="7"/>
      <c r="H19" s="11" t="e">
        <f aca="false">I19/$H$1</f>
        <v>#DIV/0!</v>
      </c>
      <c r="I19" s="7" t="n">
        <f aca="false">SUM(J19:AG19)</f>
        <v>134</v>
      </c>
      <c r="J19" s="8" t="n">
        <v>8</v>
      </c>
      <c r="K19" s="8" t="n">
        <v>7</v>
      </c>
      <c r="L19" s="8" t="n">
        <v>9</v>
      </c>
      <c r="M19" s="8" t="n">
        <v>9</v>
      </c>
      <c r="N19" s="8" t="n">
        <v>10</v>
      </c>
      <c r="O19" s="8" t="n">
        <v>7</v>
      </c>
      <c r="P19" s="8" t="n">
        <v>9</v>
      </c>
      <c r="Q19" s="8" t="n">
        <v>9</v>
      </c>
      <c r="R19" s="8" t="n">
        <v>8</v>
      </c>
      <c r="S19" s="8" t="n">
        <v>8</v>
      </c>
      <c r="T19" s="8" t="n">
        <v>8</v>
      </c>
      <c r="U19" s="8" t="n">
        <v>9</v>
      </c>
      <c r="V19" s="12" t="n">
        <v>8</v>
      </c>
      <c r="W19" s="12" t="n">
        <v>8</v>
      </c>
      <c r="X19" s="12" t="n">
        <v>8</v>
      </c>
      <c r="Y19" s="12" t="n">
        <v>9</v>
      </c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 t="s">
        <v>43</v>
      </c>
      <c r="E20" s="10" t="s">
        <v>18</v>
      </c>
      <c r="F20" s="13" t="n">
        <v>1927</v>
      </c>
      <c r="G20" s="7"/>
      <c r="H20" s="11" t="e">
        <f aca="false">I20/$H$1</f>
        <v>#DIV/0!</v>
      </c>
      <c r="I20" s="7" t="n">
        <f aca="false">SUM(J20:AG20)</f>
        <v>138</v>
      </c>
      <c r="J20" s="8" t="n">
        <v>9</v>
      </c>
      <c r="K20" s="8" t="n">
        <v>8</v>
      </c>
      <c r="L20" s="8" t="n">
        <v>9</v>
      </c>
      <c r="M20" s="8" t="n">
        <v>9</v>
      </c>
      <c r="N20" s="8" t="n">
        <v>9</v>
      </c>
      <c r="O20" s="8" t="n">
        <v>9</v>
      </c>
      <c r="P20" s="8" t="n">
        <v>9</v>
      </c>
      <c r="Q20" s="8" t="n">
        <v>8</v>
      </c>
      <c r="R20" s="8" t="n">
        <v>8</v>
      </c>
      <c r="S20" s="8" t="n">
        <v>7</v>
      </c>
      <c r="T20" s="8" t="n">
        <v>9</v>
      </c>
      <c r="U20" s="8" t="n">
        <v>8</v>
      </c>
      <c r="V20" s="8" t="n">
        <v>8</v>
      </c>
      <c r="W20" s="12" t="n">
        <v>10</v>
      </c>
      <c r="X20" s="12" t="n">
        <v>8</v>
      </c>
      <c r="Y20" s="12" t="n">
        <v>10</v>
      </c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/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/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17" t="n">
        <f aca="false">SUM(J27:AG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3-03-26T10:18:50Z</cp:lastPrinted>
  <dcterms:modified xsi:type="dcterms:W3CDTF">2013-09-24T17:14:28Z</dcterms:modified>
  <cp:revision>0</cp:revision>
  <dc:subject/>
  <dc:title/>
</cp:coreProperties>
</file>