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JazzGillarna 26.1.2016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FLYING HOME</t>
  </si>
  <si>
    <t xml:space="preserve">LIONEL HAMPTON VIBRAFON</t>
  </si>
  <si>
    <t xml:space="preserve">IT DON´T MEAN A THING</t>
  </si>
  <si>
    <t xml:space="preserve">ELLA FITZGERALD VOC</t>
  </si>
  <si>
    <t xml:space="preserve">1950s</t>
  </si>
  <si>
    <t xml:space="preserve">LOVER MAN</t>
  </si>
  <si>
    <t xml:space="preserve">COLEMAN HAWKINS  TENOR SAX</t>
  </si>
  <si>
    <t xml:space="preserve">1960s</t>
  </si>
  <si>
    <t xml:space="preserve">C-JAM BLUES</t>
  </si>
  <si>
    <t xml:space="preserve">OSCAR PETERSON PIANO</t>
  </si>
  <si>
    <t xml:space="preserve">HOT HOUSE</t>
  </si>
  <si>
    <t xml:space="preserve">CHARLIE PARKER ALTSAX  &amp; DIZZY GILLESPIE TP</t>
  </si>
  <si>
    <t xml:space="preserve">IT´S ALRIGHT WITH ME</t>
  </si>
  <si>
    <t xml:space="preserve">JJ JOHNSON &amp; KAI WINDING TB.</t>
  </si>
  <si>
    <t xml:space="preserve">1970s</t>
  </si>
  <si>
    <t xml:space="preserve">I GOT RHYTHM</t>
  </si>
  <si>
    <t xml:space="preserve">BENNY GOODMAN CL</t>
  </si>
  <si>
    <t xml:space="preserve">ROYAL GARDEN BLUES</t>
  </si>
  <si>
    <t xml:space="preserve">SIDNEY BECHET SOPRAN SAX</t>
  </si>
  <si>
    <t xml:space="preserve">J´ATTENDRAI SWING</t>
  </si>
  <si>
    <t xml:space="preserve">DJANGO REINHARDT GT.</t>
  </si>
  <si>
    <t xml:space="preserve">JAM SESSON</t>
  </si>
  <si>
    <t xml:space="preserve">RAY BROWN BAS</t>
  </si>
  <si>
    <t xml:space="preserve">SWEET GEORGIA BROWN</t>
  </si>
  <si>
    <t xml:space="preserve">STEVE ADDICK &amp; NATHAN HANNA BANJO</t>
  </si>
  <si>
    <t xml:space="preserve">SATIN DOLL</t>
  </si>
  <si>
    <t xml:space="preserve">GERRY MULLIGAN BARITON SAX.</t>
  </si>
  <si>
    <t xml:space="preserve">1990s</t>
  </si>
  <si>
    <t xml:space="preserve">SKIN DEEP / DRUM SOLO</t>
  </si>
  <si>
    <t xml:space="preserve">LOUIE BELLSON DR.</t>
  </si>
  <si>
    <t xml:space="preserve">FINE AND MELLOW</t>
  </si>
  <si>
    <t xml:space="preserve">BILLY HOLIDAY  VO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9" activeCellId="0" sqref="C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8.14"/>
    <col collapsed="false" customWidth="true" hidden="fals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61.41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5</v>
      </c>
    </row>
    <row r="2" customFormat="false" ht="13.5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6" t="s">
        <v>7</v>
      </c>
      <c r="E3" s="7" t="s">
        <v>8</v>
      </c>
      <c r="F3" s="6" t="s">
        <v>9</v>
      </c>
      <c r="G3" s="8" t="s">
        <v>10</v>
      </c>
      <c r="H3" s="6"/>
      <c r="I3" s="6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</row>
    <row r="4" customFormat="false" ht="13.5" hidden="false" customHeight="false" outlineLevel="0" collapsed="false">
      <c r="A4" s="5" t="n">
        <v>1</v>
      </c>
      <c r="B4" s="5"/>
      <c r="C4" s="9"/>
      <c r="D4" s="10" t="s">
        <v>12</v>
      </c>
      <c r="E4" s="11" t="s">
        <v>13</v>
      </c>
      <c r="F4" s="12" t="n">
        <v>1957</v>
      </c>
      <c r="G4" s="13"/>
      <c r="H4" s="14" t="n">
        <f aca="false">I4/$H$1</f>
        <v>7.96</v>
      </c>
      <c r="I4" s="15" t="n">
        <f aca="false">SUM(J4:AH4)</f>
        <v>199</v>
      </c>
      <c r="J4" s="16" t="n">
        <v>8</v>
      </c>
      <c r="K4" s="16" t="n">
        <v>9</v>
      </c>
      <c r="L4" s="16" t="n">
        <v>8</v>
      </c>
      <c r="M4" s="16" t="n">
        <v>8</v>
      </c>
      <c r="N4" s="16" t="n">
        <v>8</v>
      </c>
      <c r="O4" s="16" t="n">
        <v>9</v>
      </c>
      <c r="P4" s="16" t="n">
        <v>9</v>
      </c>
      <c r="Q4" s="16" t="n">
        <v>8</v>
      </c>
      <c r="R4" s="16" t="n">
        <v>8</v>
      </c>
      <c r="S4" s="16" t="n">
        <v>8</v>
      </c>
      <c r="T4" s="16" t="n">
        <v>8</v>
      </c>
      <c r="U4" s="16" t="n">
        <v>8</v>
      </c>
      <c r="V4" s="16" t="n">
        <v>8</v>
      </c>
      <c r="W4" s="16" t="n">
        <v>8</v>
      </c>
      <c r="X4" s="16" t="n">
        <v>7</v>
      </c>
      <c r="Y4" s="16" t="n">
        <v>7</v>
      </c>
      <c r="Z4" s="16" t="n">
        <v>6</v>
      </c>
      <c r="AA4" s="16" t="n">
        <v>8</v>
      </c>
      <c r="AB4" s="16" t="n">
        <v>8</v>
      </c>
      <c r="AC4" s="16" t="n">
        <v>9</v>
      </c>
      <c r="AD4" s="16" t="n">
        <v>8</v>
      </c>
      <c r="AE4" s="16" t="n">
        <v>7</v>
      </c>
      <c r="AF4" s="16" t="n">
        <v>8</v>
      </c>
      <c r="AG4" s="16" t="n">
        <v>8</v>
      </c>
      <c r="AH4" s="17" t="n">
        <v>8</v>
      </c>
    </row>
    <row r="5" customFormat="false" ht="13.5" hidden="false" customHeight="false" outlineLevel="0" collapsed="false">
      <c r="A5" s="6" t="n">
        <v>2</v>
      </c>
      <c r="B5" s="6"/>
      <c r="C5" s="15"/>
      <c r="D5" s="18" t="s">
        <v>14</v>
      </c>
      <c r="E5" s="11" t="s">
        <v>15</v>
      </c>
      <c r="F5" s="12" t="s">
        <v>16</v>
      </c>
      <c r="G5" s="13"/>
      <c r="H5" s="14" t="n">
        <f aca="false">I5/$H$1</f>
        <v>8.56</v>
      </c>
      <c r="I5" s="15" t="n">
        <f aca="false">SUM(J5:AH5)</f>
        <v>214</v>
      </c>
      <c r="J5" s="16" t="n">
        <v>9</v>
      </c>
      <c r="K5" s="16" t="n">
        <v>8</v>
      </c>
      <c r="L5" s="16" t="n">
        <v>9</v>
      </c>
      <c r="M5" s="16" t="n">
        <v>9</v>
      </c>
      <c r="N5" s="16" t="n">
        <v>9</v>
      </c>
      <c r="O5" s="16" t="n">
        <v>10</v>
      </c>
      <c r="P5" s="16" t="n">
        <v>8</v>
      </c>
      <c r="Q5" s="16" t="n">
        <v>8</v>
      </c>
      <c r="R5" s="16" t="n">
        <v>9</v>
      </c>
      <c r="S5" s="16" t="n">
        <v>9</v>
      </c>
      <c r="T5" s="16" t="n">
        <v>9</v>
      </c>
      <c r="U5" s="16" t="n">
        <v>8</v>
      </c>
      <c r="V5" s="16" t="n">
        <v>8</v>
      </c>
      <c r="W5" s="16" t="n">
        <v>8</v>
      </c>
      <c r="X5" s="16" t="n">
        <v>7</v>
      </c>
      <c r="Y5" s="16" t="n">
        <v>7</v>
      </c>
      <c r="Z5" s="16" t="n">
        <v>9</v>
      </c>
      <c r="AA5" s="16" t="n">
        <v>9</v>
      </c>
      <c r="AB5" s="16" t="n">
        <v>8</v>
      </c>
      <c r="AC5" s="16" t="n">
        <v>9</v>
      </c>
      <c r="AD5" s="16" t="n">
        <v>9</v>
      </c>
      <c r="AE5" s="16" t="n">
        <v>8</v>
      </c>
      <c r="AF5" s="16" t="n">
        <v>8</v>
      </c>
      <c r="AG5" s="16" t="n">
        <v>9</v>
      </c>
      <c r="AH5" s="17" t="n">
        <v>10</v>
      </c>
    </row>
    <row r="6" customFormat="false" ht="13.5" hidden="false" customHeight="false" outlineLevel="0" collapsed="false">
      <c r="A6" s="6" t="n">
        <v>3</v>
      </c>
      <c r="B6" s="6"/>
      <c r="C6" s="13"/>
      <c r="D6" s="10" t="s">
        <v>17</v>
      </c>
      <c r="E6" s="11" t="s">
        <v>18</v>
      </c>
      <c r="F6" s="12" t="s">
        <v>19</v>
      </c>
      <c r="G6" s="13"/>
      <c r="H6" s="14" t="n">
        <f aca="false">I6/$H$1</f>
        <v>7.56</v>
      </c>
      <c r="I6" s="15" t="n">
        <f aca="false">SUM(J6:AH6)</f>
        <v>189</v>
      </c>
      <c r="J6" s="16" t="n">
        <v>7</v>
      </c>
      <c r="K6" s="16" t="n">
        <v>7</v>
      </c>
      <c r="L6" s="16" t="n">
        <v>9</v>
      </c>
      <c r="M6" s="16" t="n">
        <v>7</v>
      </c>
      <c r="N6" s="16" t="n">
        <v>8</v>
      </c>
      <c r="O6" s="16" t="n">
        <v>8</v>
      </c>
      <c r="P6" s="16" t="n">
        <v>8</v>
      </c>
      <c r="Q6" s="16" t="n">
        <v>8</v>
      </c>
      <c r="R6" s="16" t="n">
        <v>8</v>
      </c>
      <c r="S6" s="16" t="n">
        <v>7</v>
      </c>
      <c r="T6" s="16" t="n">
        <v>8</v>
      </c>
      <c r="U6" s="16" t="n">
        <v>9</v>
      </c>
      <c r="V6" s="16" t="n">
        <v>8</v>
      </c>
      <c r="W6" s="16" t="n">
        <v>7</v>
      </c>
      <c r="X6" s="16" t="n">
        <v>7</v>
      </c>
      <c r="Y6" s="16" t="n">
        <v>7</v>
      </c>
      <c r="Z6" s="16" t="n">
        <v>5</v>
      </c>
      <c r="AA6" s="16" t="n">
        <v>7</v>
      </c>
      <c r="AB6" s="16" t="n">
        <v>7</v>
      </c>
      <c r="AC6" s="16" t="n">
        <v>8</v>
      </c>
      <c r="AD6" s="16" t="n">
        <v>8</v>
      </c>
      <c r="AE6" s="16" t="n">
        <v>7</v>
      </c>
      <c r="AF6" s="16" t="n">
        <v>7</v>
      </c>
      <c r="AG6" s="16" t="n">
        <v>8</v>
      </c>
      <c r="AH6" s="17" t="n">
        <v>9</v>
      </c>
    </row>
    <row r="7" customFormat="false" ht="13.5" hidden="false" customHeight="false" outlineLevel="0" collapsed="false">
      <c r="A7" s="5" t="n">
        <v>4</v>
      </c>
      <c r="B7" s="5"/>
      <c r="C7" s="19"/>
      <c r="D7" s="18" t="s">
        <v>20</v>
      </c>
      <c r="E7" s="11" t="s">
        <v>21</v>
      </c>
      <c r="F7" s="12" t="s">
        <v>19</v>
      </c>
      <c r="G7" s="13"/>
      <c r="H7" s="14" t="n">
        <f aca="false">I7/$H$1</f>
        <v>9.44</v>
      </c>
      <c r="I7" s="15" t="n">
        <f aca="false">SUM(J7:AH7)</f>
        <v>236</v>
      </c>
      <c r="J7" s="16" t="n">
        <v>10</v>
      </c>
      <c r="K7" s="16" t="n">
        <v>8</v>
      </c>
      <c r="L7" s="16" t="n">
        <v>10</v>
      </c>
      <c r="M7" s="16" t="n">
        <v>10</v>
      </c>
      <c r="N7" s="16" t="n">
        <v>9</v>
      </c>
      <c r="O7" s="16" t="n">
        <v>10</v>
      </c>
      <c r="P7" s="16" t="n">
        <v>9</v>
      </c>
      <c r="Q7" s="16" t="n">
        <v>9</v>
      </c>
      <c r="R7" s="16" t="n">
        <v>10</v>
      </c>
      <c r="S7" s="16" t="n">
        <v>10</v>
      </c>
      <c r="T7" s="16" t="n">
        <v>10</v>
      </c>
      <c r="U7" s="16" t="n">
        <v>10</v>
      </c>
      <c r="V7" s="16" t="n">
        <v>10</v>
      </c>
      <c r="W7" s="16" t="n">
        <v>9</v>
      </c>
      <c r="X7" s="16" t="n">
        <v>8</v>
      </c>
      <c r="Y7" s="16" t="n">
        <v>10</v>
      </c>
      <c r="Z7" s="16" t="n">
        <v>10</v>
      </c>
      <c r="AA7" s="16" t="n">
        <v>9</v>
      </c>
      <c r="AB7" s="16" t="n">
        <v>8</v>
      </c>
      <c r="AC7" s="16" t="n">
        <v>8</v>
      </c>
      <c r="AD7" s="16" t="n">
        <v>10</v>
      </c>
      <c r="AE7" s="16" t="n">
        <v>10</v>
      </c>
      <c r="AF7" s="16" t="n">
        <v>9</v>
      </c>
      <c r="AG7" s="16" t="n">
        <v>10</v>
      </c>
      <c r="AH7" s="17" t="n">
        <v>10</v>
      </c>
    </row>
    <row r="8" customFormat="false" ht="13.5" hidden="false" customHeight="false" outlineLevel="0" collapsed="false">
      <c r="A8" s="5" t="n">
        <v>5</v>
      </c>
      <c r="B8" s="5"/>
      <c r="C8" s="19"/>
      <c r="D8" s="12" t="s">
        <v>22</v>
      </c>
      <c r="E8" s="11" t="s">
        <v>23</v>
      </c>
      <c r="F8" s="12" t="n">
        <v>1951</v>
      </c>
      <c r="G8" s="13"/>
      <c r="H8" s="14" t="n">
        <f aca="false">I8/$H$1</f>
        <v>7.6</v>
      </c>
      <c r="I8" s="15" t="n">
        <f aca="false">SUM(J8:AH8)</f>
        <v>190</v>
      </c>
      <c r="J8" s="16" t="n">
        <v>7</v>
      </c>
      <c r="K8" s="16" t="n">
        <v>7</v>
      </c>
      <c r="L8" s="16" t="n">
        <v>8</v>
      </c>
      <c r="M8" s="16" t="n">
        <v>8</v>
      </c>
      <c r="N8" s="16" t="n">
        <v>8</v>
      </c>
      <c r="O8" s="16" t="n">
        <v>7</v>
      </c>
      <c r="P8" s="16" t="n">
        <v>8</v>
      </c>
      <c r="Q8" s="16" t="n">
        <v>8</v>
      </c>
      <c r="R8" s="16" t="n">
        <v>7</v>
      </c>
      <c r="S8" s="16" t="n">
        <v>8</v>
      </c>
      <c r="T8" s="16" t="n">
        <v>6</v>
      </c>
      <c r="U8" s="16" t="n">
        <v>8</v>
      </c>
      <c r="V8" s="16" t="n">
        <v>8</v>
      </c>
      <c r="W8" s="16" t="n">
        <v>7</v>
      </c>
      <c r="X8" s="16" t="n">
        <v>9</v>
      </c>
      <c r="Y8" s="16" t="n">
        <v>9</v>
      </c>
      <c r="Z8" s="16" t="n">
        <v>7</v>
      </c>
      <c r="AA8" s="16" t="n">
        <v>8</v>
      </c>
      <c r="AB8" s="16" t="n">
        <v>7</v>
      </c>
      <c r="AC8" s="16" t="n">
        <v>6</v>
      </c>
      <c r="AD8" s="16" t="n">
        <v>8</v>
      </c>
      <c r="AE8" s="16" t="n">
        <v>7</v>
      </c>
      <c r="AF8" s="16" t="n">
        <v>8</v>
      </c>
      <c r="AG8" s="16" t="n">
        <v>8</v>
      </c>
      <c r="AH8" s="17" t="n">
        <v>8</v>
      </c>
    </row>
    <row r="9" customFormat="false" ht="13.5" hidden="false" customHeight="false" outlineLevel="0" collapsed="false">
      <c r="A9" s="5" t="n">
        <v>6</v>
      </c>
      <c r="B9" s="5"/>
      <c r="C9" s="19"/>
      <c r="D9" s="12" t="s">
        <v>24</v>
      </c>
      <c r="E9" s="11" t="s">
        <v>25</v>
      </c>
      <c r="F9" s="20" t="s">
        <v>26</v>
      </c>
      <c r="G9" s="13"/>
      <c r="H9" s="14" t="n">
        <f aca="false">I9/$H$1</f>
        <v>8.04</v>
      </c>
      <c r="I9" s="15" t="n">
        <f aca="false">SUM(J9:AH9)</f>
        <v>201</v>
      </c>
      <c r="J9" s="16" t="n">
        <v>7</v>
      </c>
      <c r="K9" s="16" t="n">
        <v>7</v>
      </c>
      <c r="L9" s="16" t="n">
        <v>9</v>
      </c>
      <c r="M9" s="16" t="n">
        <v>7</v>
      </c>
      <c r="N9" s="16" t="n">
        <v>10</v>
      </c>
      <c r="O9" s="16" t="n">
        <v>9</v>
      </c>
      <c r="P9" s="16" t="n">
        <v>9</v>
      </c>
      <c r="Q9" s="16" t="n">
        <v>9</v>
      </c>
      <c r="R9" s="16" t="n">
        <v>7</v>
      </c>
      <c r="S9" s="16" t="n">
        <v>7</v>
      </c>
      <c r="T9" s="16" t="n">
        <v>7</v>
      </c>
      <c r="U9" s="16" t="n">
        <v>8</v>
      </c>
      <c r="V9" s="16" t="n">
        <v>8</v>
      </c>
      <c r="W9" s="16" t="n">
        <v>7</v>
      </c>
      <c r="X9" s="16" t="n">
        <v>8</v>
      </c>
      <c r="Y9" s="16" t="n">
        <v>7</v>
      </c>
      <c r="Z9" s="16" t="n">
        <v>9</v>
      </c>
      <c r="AA9" s="16" t="n">
        <v>8</v>
      </c>
      <c r="AB9" s="16" t="n">
        <v>10</v>
      </c>
      <c r="AC9" s="16" t="n">
        <v>7</v>
      </c>
      <c r="AD9" s="16" t="n">
        <v>9</v>
      </c>
      <c r="AE9" s="16" t="n">
        <v>8</v>
      </c>
      <c r="AF9" s="16" t="n">
        <v>7</v>
      </c>
      <c r="AG9" s="16" t="n">
        <v>8</v>
      </c>
      <c r="AH9" s="17" t="n">
        <v>9</v>
      </c>
    </row>
    <row r="10" customFormat="false" ht="13.5" hidden="false" customHeight="false" outlineLevel="0" collapsed="false">
      <c r="A10" s="6" t="n">
        <v>7</v>
      </c>
      <c r="B10" s="6"/>
      <c r="C10" s="15"/>
      <c r="D10" s="12" t="s">
        <v>27</v>
      </c>
      <c r="E10" s="11" t="s">
        <v>28</v>
      </c>
      <c r="F10" s="12" t="s">
        <v>19</v>
      </c>
      <c r="G10" s="13"/>
      <c r="H10" s="14" t="n">
        <f aca="false">I10/$H$1</f>
        <v>8.52</v>
      </c>
      <c r="I10" s="15" t="n">
        <f aca="false">SUM(J10:AH10)</f>
        <v>213</v>
      </c>
      <c r="J10" s="16" t="n">
        <v>8</v>
      </c>
      <c r="K10" s="16" t="n">
        <v>10</v>
      </c>
      <c r="L10" s="16" t="n">
        <v>10</v>
      </c>
      <c r="M10" s="16" t="n">
        <v>9</v>
      </c>
      <c r="N10" s="16" t="n">
        <v>9</v>
      </c>
      <c r="O10" s="16" t="n">
        <v>8</v>
      </c>
      <c r="P10" s="16" t="n">
        <v>7</v>
      </c>
      <c r="Q10" s="16" t="n">
        <v>8</v>
      </c>
      <c r="R10" s="16" t="n">
        <v>8</v>
      </c>
      <c r="S10" s="16" t="n">
        <v>7</v>
      </c>
      <c r="T10" s="16" t="n">
        <v>7</v>
      </c>
      <c r="U10" s="16" t="n">
        <v>9</v>
      </c>
      <c r="V10" s="16" t="n">
        <v>9</v>
      </c>
      <c r="W10" s="16" t="n">
        <v>8</v>
      </c>
      <c r="X10" s="16" t="n">
        <v>9</v>
      </c>
      <c r="Y10" s="16" t="n">
        <v>8</v>
      </c>
      <c r="Z10" s="16" t="n">
        <v>7</v>
      </c>
      <c r="AA10" s="16" t="n">
        <v>10</v>
      </c>
      <c r="AB10" s="16" t="n">
        <v>9</v>
      </c>
      <c r="AC10" s="16" t="n">
        <v>10</v>
      </c>
      <c r="AD10" s="16" t="n">
        <v>9</v>
      </c>
      <c r="AE10" s="16" t="n">
        <v>7</v>
      </c>
      <c r="AF10" s="16" t="n">
        <v>9</v>
      </c>
      <c r="AG10" s="16" t="n">
        <v>9</v>
      </c>
      <c r="AH10" s="17" t="n">
        <v>9</v>
      </c>
    </row>
    <row r="11" customFormat="false" ht="13.5" hidden="false" customHeight="false" outlineLevel="0" collapsed="false">
      <c r="A11" s="5" t="n">
        <v>8</v>
      </c>
      <c r="B11" s="5"/>
      <c r="C11" s="19"/>
      <c r="D11" s="12" t="s">
        <v>29</v>
      </c>
      <c r="E11" s="11" t="s">
        <v>30</v>
      </c>
      <c r="F11" s="12" t="s">
        <v>16</v>
      </c>
      <c r="G11" s="13"/>
      <c r="H11" s="14" t="n">
        <f aca="false">I11/$H$1</f>
        <v>7.84</v>
      </c>
      <c r="I11" s="15" t="n">
        <f aca="false">SUM(J11:AH11)</f>
        <v>196</v>
      </c>
      <c r="J11" s="16" t="n">
        <v>7</v>
      </c>
      <c r="K11" s="16" t="n">
        <v>8</v>
      </c>
      <c r="L11" s="16" t="n">
        <v>8</v>
      </c>
      <c r="M11" s="16" t="n">
        <v>8</v>
      </c>
      <c r="N11" s="16" t="n">
        <v>8</v>
      </c>
      <c r="O11" s="16" t="n">
        <v>8</v>
      </c>
      <c r="P11" s="16" t="n">
        <v>7</v>
      </c>
      <c r="Q11" s="16" t="n">
        <v>8</v>
      </c>
      <c r="R11" s="16" t="n">
        <v>7</v>
      </c>
      <c r="S11" s="16" t="n">
        <v>7</v>
      </c>
      <c r="T11" s="16" t="n">
        <v>6</v>
      </c>
      <c r="U11" s="16" t="n">
        <v>9</v>
      </c>
      <c r="V11" s="16" t="n">
        <v>7</v>
      </c>
      <c r="W11" s="16" t="n">
        <v>8</v>
      </c>
      <c r="X11" s="16" t="n">
        <v>8</v>
      </c>
      <c r="Y11" s="16" t="n">
        <v>9</v>
      </c>
      <c r="Z11" s="16" t="n">
        <v>8</v>
      </c>
      <c r="AA11" s="16" t="n">
        <v>7</v>
      </c>
      <c r="AB11" s="16" t="n">
        <v>9</v>
      </c>
      <c r="AC11" s="16" t="n">
        <v>10</v>
      </c>
      <c r="AD11" s="16" t="n">
        <v>9</v>
      </c>
      <c r="AE11" s="16" t="n">
        <v>6</v>
      </c>
      <c r="AF11" s="16" t="n">
        <v>9</v>
      </c>
      <c r="AG11" s="16" t="n">
        <v>7</v>
      </c>
      <c r="AH11" s="17" t="n">
        <v>8</v>
      </c>
    </row>
    <row r="12" customFormat="false" ht="13.5" hidden="false" customHeight="false" outlineLevel="0" collapsed="false">
      <c r="A12" s="5" t="n">
        <v>9</v>
      </c>
      <c r="B12" s="21"/>
      <c r="C12" s="22"/>
      <c r="D12" s="12" t="s">
        <v>31</v>
      </c>
      <c r="E12" s="11" t="s">
        <v>32</v>
      </c>
      <c r="F12" s="12" t="n">
        <v>1939</v>
      </c>
      <c r="G12" s="23"/>
      <c r="H12" s="14" t="n">
        <f aca="false">I12/$H$1</f>
        <v>8.16</v>
      </c>
      <c r="I12" s="15" t="n">
        <f aca="false">SUM(J12:AH12)</f>
        <v>204</v>
      </c>
      <c r="J12" s="16" t="n">
        <v>7</v>
      </c>
      <c r="K12" s="16" t="n">
        <v>9</v>
      </c>
      <c r="L12" s="16" t="n">
        <v>8</v>
      </c>
      <c r="M12" s="16" t="n">
        <v>7</v>
      </c>
      <c r="N12" s="16" t="n">
        <v>9</v>
      </c>
      <c r="O12" s="16" t="n">
        <v>9</v>
      </c>
      <c r="P12" s="16" t="n">
        <v>8</v>
      </c>
      <c r="Q12" s="16" t="n">
        <v>8</v>
      </c>
      <c r="R12" s="16" t="n">
        <v>8</v>
      </c>
      <c r="S12" s="16" t="n">
        <v>9</v>
      </c>
      <c r="T12" s="16" t="n">
        <v>6</v>
      </c>
      <c r="U12" s="16" t="n">
        <v>8</v>
      </c>
      <c r="V12" s="16" t="n">
        <v>8</v>
      </c>
      <c r="W12" s="16" t="n">
        <v>9</v>
      </c>
      <c r="X12" s="16" t="n">
        <v>7</v>
      </c>
      <c r="Y12" s="16" t="n">
        <v>8</v>
      </c>
      <c r="Z12" s="16" t="n">
        <v>9</v>
      </c>
      <c r="AA12" s="16" t="n">
        <v>10</v>
      </c>
      <c r="AB12" s="16" t="n">
        <v>9</v>
      </c>
      <c r="AC12" s="16" t="n">
        <v>9</v>
      </c>
      <c r="AD12" s="16" t="n">
        <v>9</v>
      </c>
      <c r="AE12" s="16" t="n">
        <v>7</v>
      </c>
      <c r="AF12" s="16" t="n">
        <v>7</v>
      </c>
      <c r="AG12" s="16" t="n">
        <v>8</v>
      </c>
      <c r="AH12" s="17" t="n">
        <v>8</v>
      </c>
    </row>
    <row r="13" customFormat="false" ht="13.5" hidden="false" customHeight="false" outlineLevel="0" collapsed="false">
      <c r="A13" s="6" t="n">
        <v>10</v>
      </c>
      <c r="B13" s="6"/>
      <c r="C13" s="15"/>
      <c r="D13" s="10" t="s">
        <v>33</v>
      </c>
      <c r="E13" s="11" t="s">
        <v>34</v>
      </c>
      <c r="F13" s="12" t="n">
        <v>1977</v>
      </c>
      <c r="G13" s="13"/>
      <c r="H13" s="14" t="n">
        <f aca="false">I13/$H$1</f>
        <v>8.4</v>
      </c>
      <c r="I13" s="15" t="n">
        <f aca="false">SUM(J13:AH13)</f>
        <v>210</v>
      </c>
      <c r="J13" s="16" t="n">
        <v>8</v>
      </c>
      <c r="K13" s="16" t="n">
        <v>8</v>
      </c>
      <c r="L13" s="16" t="n">
        <v>9</v>
      </c>
      <c r="M13" s="16" t="n">
        <v>9</v>
      </c>
      <c r="N13" s="16" t="n">
        <v>8</v>
      </c>
      <c r="O13" s="16" t="n">
        <v>10</v>
      </c>
      <c r="P13" s="16" t="n">
        <v>9</v>
      </c>
      <c r="Q13" s="16" t="n">
        <v>8</v>
      </c>
      <c r="R13" s="16" t="n">
        <v>8</v>
      </c>
      <c r="S13" s="16" t="n">
        <v>9</v>
      </c>
      <c r="T13" s="16" t="n">
        <v>8</v>
      </c>
      <c r="U13" s="16" t="n">
        <v>9</v>
      </c>
      <c r="V13" s="16" t="n">
        <v>9</v>
      </c>
      <c r="W13" s="16" t="n">
        <v>8</v>
      </c>
      <c r="X13" s="16" t="n">
        <v>7</v>
      </c>
      <c r="Y13" s="16" t="n">
        <v>10</v>
      </c>
      <c r="Z13" s="16" t="n">
        <v>7</v>
      </c>
      <c r="AA13" s="16" t="n">
        <v>9</v>
      </c>
      <c r="AB13" s="16" t="n">
        <v>8</v>
      </c>
      <c r="AC13" s="16" t="n">
        <v>8</v>
      </c>
      <c r="AD13" s="16" t="n">
        <v>9</v>
      </c>
      <c r="AE13" s="16" t="n">
        <v>8</v>
      </c>
      <c r="AF13" s="16" t="n">
        <v>7</v>
      </c>
      <c r="AG13" s="16" t="n">
        <v>8</v>
      </c>
      <c r="AH13" s="17" t="n">
        <v>9</v>
      </c>
    </row>
    <row r="14" customFormat="false" ht="13.5" hidden="false" customHeight="false" outlineLevel="0" collapsed="false">
      <c r="A14" s="5" t="n">
        <v>11</v>
      </c>
      <c r="B14" s="5"/>
      <c r="C14" s="9"/>
      <c r="D14" s="10" t="s">
        <v>35</v>
      </c>
      <c r="E14" s="24" t="s">
        <v>36</v>
      </c>
      <c r="F14" s="10" t="n">
        <v>2012</v>
      </c>
      <c r="G14" s="9"/>
      <c r="H14" s="25" t="n">
        <f aca="false">I14/$H$1</f>
        <v>7.76</v>
      </c>
      <c r="I14" s="15" t="n">
        <f aca="false">SUM(J14:AH14)</f>
        <v>194</v>
      </c>
      <c r="J14" s="16" t="n">
        <v>6</v>
      </c>
      <c r="K14" s="16" t="n">
        <v>6</v>
      </c>
      <c r="L14" s="16" t="n">
        <v>8</v>
      </c>
      <c r="M14" s="16" t="n">
        <v>8</v>
      </c>
      <c r="N14" s="16" t="n">
        <v>9</v>
      </c>
      <c r="O14" s="16" t="n">
        <v>8</v>
      </c>
      <c r="P14" s="16" t="n">
        <v>10</v>
      </c>
      <c r="Q14" s="16" t="n">
        <v>7</v>
      </c>
      <c r="R14" s="16" t="n">
        <v>8</v>
      </c>
      <c r="S14" s="16" t="n">
        <v>8</v>
      </c>
      <c r="T14" s="16" t="n">
        <v>6</v>
      </c>
      <c r="U14" s="16" t="n">
        <v>9</v>
      </c>
      <c r="V14" s="16" t="n">
        <v>7</v>
      </c>
      <c r="W14" s="16" t="n">
        <v>7</v>
      </c>
      <c r="X14" s="16" t="n">
        <v>8</v>
      </c>
      <c r="Y14" s="16" t="n">
        <v>9</v>
      </c>
      <c r="Z14" s="16" t="n">
        <v>8</v>
      </c>
      <c r="AA14" s="16" t="n">
        <v>10</v>
      </c>
      <c r="AB14" s="16" t="n">
        <v>10</v>
      </c>
      <c r="AC14" s="16" t="n">
        <v>8</v>
      </c>
      <c r="AD14" s="16" t="n">
        <v>8</v>
      </c>
      <c r="AE14" s="16" t="n">
        <v>6</v>
      </c>
      <c r="AF14" s="16" t="n">
        <v>7</v>
      </c>
      <c r="AG14" s="16" t="n">
        <v>6</v>
      </c>
      <c r="AH14" s="17" t="n">
        <v>7</v>
      </c>
    </row>
    <row r="15" customFormat="false" ht="13.5" hidden="false" customHeight="false" outlineLevel="0" collapsed="false">
      <c r="A15" s="5" t="n">
        <v>12</v>
      </c>
      <c r="B15" s="5"/>
      <c r="C15" s="19"/>
      <c r="D15" s="26" t="s">
        <v>37</v>
      </c>
      <c r="E15" s="10" t="s">
        <v>38</v>
      </c>
      <c r="F15" s="10" t="s">
        <v>39</v>
      </c>
      <c r="G15" s="5"/>
      <c r="H15" s="25" t="n">
        <f aca="false">I15/$H$1</f>
        <v>8.36</v>
      </c>
      <c r="I15" s="15" t="n">
        <f aca="false">SUM(J15:AH15)</f>
        <v>209</v>
      </c>
      <c r="J15" s="16" t="n">
        <v>8</v>
      </c>
      <c r="K15" s="16" t="n">
        <v>5</v>
      </c>
      <c r="L15" s="16" t="n">
        <v>8</v>
      </c>
      <c r="M15" s="16" t="n">
        <v>9</v>
      </c>
      <c r="N15" s="16" t="n">
        <v>10</v>
      </c>
      <c r="O15" s="16" t="n">
        <v>9</v>
      </c>
      <c r="P15" s="16" t="n">
        <v>9</v>
      </c>
      <c r="Q15" s="16" t="n">
        <v>9</v>
      </c>
      <c r="R15" s="16" t="n">
        <v>8</v>
      </c>
      <c r="S15" s="16" t="n">
        <v>9</v>
      </c>
      <c r="T15" s="16" t="n">
        <v>8</v>
      </c>
      <c r="U15" s="16" t="n">
        <v>10</v>
      </c>
      <c r="V15" s="16" t="n">
        <v>8</v>
      </c>
      <c r="W15" s="16" t="n">
        <v>8</v>
      </c>
      <c r="X15" s="16" t="n">
        <v>7</v>
      </c>
      <c r="Y15" s="16" t="n">
        <v>7</v>
      </c>
      <c r="Z15" s="16" t="n">
        <v>9</v>
      </c>
      <c r="AA15" s="16" t="n">
        <v>8</v>
      </c>
      <c r="AB15" s="16" t="n">
        <v>9</v>
      </c>
      <c r="AC15" s="16" t="n">
        <v>8</v>
      </c>
      <c r="AD15" s="16" t="n">
        <v>9</v>
      </c>
      <c r="AE15" s="16" t="n">
        <v>8</v>
      </c>
      <c r="AF15" s="16" t="n">
        <v>9</v>
      </c>
      <c r="AG15" s="16" t="n">
        <v>9</v>
      </c>
      <c r="AH15" s="17" t="n">
        <v>8</v>
      </c>
    </row>
    <row r="16" customFormat="false" ht="13.5" hidden="false" customHeight="false" outlineLevel="0" collapsed="false">
      <c r="A16" s="5" t="n">
        <v>13</v>
      </c>
      <c r="B16" s="5"/>
      <c r="C16" s="19"/>
      <c r="D16" s="10" t="s">
        <v>40</v>
      </c>
      <c r="E16" s="10" t="s">
        <v>41</v>
      </c>
      <c r="F16" s="10" t="n">
        <v>1957</v>
      </c>
      <c r="G16" s="5"/>
      <c r="H16" s="25" t="n">
        <f aca="false">I16/$H$1</f>
        <v>7.68</v>
      </c>
      <c r="I16" s="15" t="n">
        <f aca="false">SUM(J16:AH16)</f>
        <v>192</v>
      </c>
      <c r="J16" s="16" t="n">
        <v>8</v>
      </c>
      <c r="K16" s="16" t="n">
        <v>8</v>
      </c>
      <c r="L16" s="16" t="n">
        <v>9</v>
      </c>
      <c r="M16" s="16" t="n">
        <v>8</v>
      </c>
      <c r="N16" s="16" t="n">
        <v>8</v>
      </c>
      <c r="O16" s="16" t="n">
        <v>6</v>
      </c>
      <c r="P16" s="16" t="n">
        <v>8</v>
      </c>
      <c r="Q16" s="16" t="n">
        <v>7</v>
      </c>
      <c r="R16" s="16" t="n">
        <v>8</v>
      </c>
      <c r="S16" s="16" t="n">
        <v>8</v>
      </c>
      <c r="T16" s="16" t="n">
        <v>7</v>
      </c>
      <c r="U16" s="16" t="n">
        <v>9</v>
      </c>
      <c r="V16" s="16" t="n">
        <v>8</v>
      </c>
      <c r="W16" s="16" t="n">
        <v>9</v>
      </c>
      <c r="X16" s="16" t="n">
        <v>7</v>
      </c>
      <c r="Y16" s="16" t="n">
        <v>8</v>
      </c>
      <c r="Z16" s="16" t="n">
        <v>8</v>
      </c>
      <c r="AA16" s="16" t="n">
        <v>7</v>
      </c>
      <c r="AB16" s="16" t="n">
        <v>7</v>
      </c>
      <c r="AC16" s="16" t="n">
        <v>7</v>
      </c>
      <c r="AD16" s="16" t="n">
        <v>8</v>
      </c>
      <c r="AE16" s="16" t="n">
        <v>7</v>
      </c>
      <c r="AF16" s="16" t="n">
        <v>7</v>
      </c>
      <c r="AG16" s="16" t="n">
        <v>7</v>
      </c>
      <c r="AH16" s="17" t="n">
        <v>8</v>
      </c>
    </row>
    <row r="17" customFormat="false" ht="13.5" hidden="false" customHeight="false" outlineLevel="0" collapsed="false">
      <c r="A17" s="5" t="n">
        <v>14</v>
      </c>
      <c r="B17" s="5"/>
      <c r="C17" s="9"/>
      <c r="D17" s="10" t="s">
        <v>42</v>
      </c>
      <c r="E17" s="10" t="s">
        <v>43</v>
      </c>
      <c r="F17" s="10" t="n">
        <v>1958</v>
      </c>
      <c r="G17" s="5"/>
      <c r="H17" s="25" t="n">
        <f aca="false">I17/$H$1</f>
        <v>9.6</v>
      </c>
      <c r="I17" s="5" t="n">
        <f aca="false">SUM(J17:AH17)</f>
        <v>240</v>
      </c>
      <c r="J17" s="16" t="n">
        <v>10</v>
      </c>
      <c r="K17" s="16" t="n">
        <v>10</v>
      </c>
      <c r="L17" s="16" t="n">
        <v>10</v>
      </c>
      <c r="M17" s="16" t="n">
        <v>9</v>
      </c>
      <c r="N17" s="16" t="n">
        <v>10</v>
      </c>
      <c r="O17" s="16" t="n">
        <v>10</v>
      </c>
      <c r="P17" s="16" t="n">
        <v>8</v>
      </c>
      <c r="Q17" s="16" t="n">
        <v>10</v>
      </c>
      <c r="R17" s="16" t="n">
        <v>10</v>
      </c>
      <c r="S17" s="16" t="n">
        <v>10</v>
      </c>
      <c r="T17" s="16" t="n">
        <v>8</v>
      </c>
      <c r="U17" s="16" t="n">
        <v>10</v>
      </c>
      <c r="V17" s="16" t="n">
        <v>10</v>
      </c>
      <c r="W17" s="16" t="n">
        <v>10</v>
      </c>
      <c r="X17" s="16" t="n">
        <v>9</v>
      </c>
      <c r="Y17" s="16" t="n">
        <v>10</v>
      </c>
      <c r="Z17" s="16" t="n">
        <v>9</v>
      </c>
      <c r="AA17" s="16" t="n">
        <v>9</v>
      </c>
      <c r="AB17" s="16" t="n">
        <v>10</v>
      </c>
      <c r="AC17" s="16" t="n">
        <v>10</v>
      </c>
      <c r="AD17" s="16" t="n">
        <v>9</v>
      </c>
      <c r="AE17" s="16" t="n">
        <v>10</v>
      </c>
      <c r="AF17" s="16" t="n">
        <v>9</v>
      </c>
      <c r="AG17" s="16" t="n">
        <v>10</v>
      </c>
      <c r="AH17" s="17" t="n">
        <v>10</v>
      </c>
    </row>
    <row r="18" customFormat="false" ht="13.5" hidden="false" customHeight="false" outlineLevel="0" collapsed="false">
      <c r="A18" s="27"/>
      <c r="B18" s="27"/>
      <c r="C18" s="27"/>
      <c r="D18" s="18"/>
      <c r="E18" s="28"/>
      <c r="F18" s="18"/>
      <c r="G18" s="27"/>
      <c r="H18" s="29" t="n">
        <f aca="false">SUM(H4:H17)</f>
        <v>115.48</v>
      </c>
      <c r="I18" s="27" t="n">
        <f aca="false">SUM(J18:AJ18)</f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3.5" hidden="false" customHeight="false" outlineLevel="0" collapsed="false">
      <c r="A19" s="27"/>
      <c r="B19" s="27"/>
      <c r="C19" s="27"/>
      <c r="D19" s="18"/>
      <c r="E19" s="28"/>
      <c r="F19" s="18" t="s">
        <v>4</v>
      </c>
      <c r="G19" s="27"/>
      <c r="H19" s="29" t="n">
        <f aca="false">H18/14</f>
        <v>8.24857142857143</v>
      </c>
      <c r="I19" s="6" t="n">
        <f aca="false">SUM(J19:AJ19)</f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3.5" hidden="false" customHeight="false" outlineLevel="0" collapsed="false">
      <c r="A20" s="27"/>
      <c r="B20" s="30"/>
      <c r="C20" s="30"/>
      <c r="D20" s="26"/>
      <c r="E20" s="31"/>
      <c r="F20" s="26"/>
      <c r="G20" s="30"/>
      <c r="H20" s="32" t="n">
        <f aca="false">I20/$H$1</f>
        <v>0</v>
      </c>
      <c r="I20" s="6" t="n">
        <f aca="false">SUM(J20:AJ20)</f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2" customFormat="false" ht="12.75" hidden="false" customHeight="false" outlineLevel="0" collapsed="false">
      <c r="J22" s="16"/>
      <c r="K22" s="16"/>
      <c r="L22" s="16"/>
      <c r="M22" s="16"/>
      <c r="N22" s="16"/>
      <c r="O22" s="16"/>
      <c r="P22" s="16"/>
      <c r="Q22" s="16"/>
      <c r="R22" s="16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6-01-27T11:47:14Z</dcterms:modified>
  <cp:revision>0</cp:revision>
  <dc:subject/>
  <dc:title/>
</cp:coreProperties>
</file>