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JazzGillarna</t>
  </si>
  <si>
    <t xml:space="preserve">Deltagarens namn: </t>
  </si>
  <si>
    <t xml:space="preserve">Antal deltagare</t>
  </si>
  <si>
    <t xml:space="preserve">Poäng</t>
  </si>
  <si>
    <t xml:space="preserve">Medeltal</t>
  </si>
  <si>
    <t xml:space="preserve">Lyssnar ID: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Rank</t>
  </si>
  <si>
    <t xml:space="preserve">P</t>
  </si>
  <si>
    <t xml:space="preserve">Bernie's Tune</t>
  </si>
  <si>
    <t xml:space="preserve">Gerry Mulligan Quartet</t>
  </si>
  <si>
    <t xml:space="preserve">Walkin' Shoes</t>
  </si>
  <si>
    <t xml:space="preserve">Gerry Mulligan Tentet</t>
  </si>
  <si>
    <t xml:space="preserve">Bockhanal</t>
  </si>
  <si>
    <t xml:space="preserve">Chet Baker Ensemble</t>
  </si>
  <si>
    <t xml:space="preserve">The Thrill Is Gone</t>
  </si>
  <si>
    <t xml:space="preserve">Chet Baker Quartet</t>
  </si>
  <si>
    <t xml:space="preserve">C.T.A.</t>
  </si>
  <si>
    <t xml:space="preserve">Chet Baker - Art Pepper</t>
  </si>
  <si>
    <t xml:space="preserve">My Heart Stood Still</t>
  </si>
  <si>
    <t xml:space="preserve">Chet Baker</t>
  </si>
  <si>
    <t xml:space="preserve">September Song</t>
  </si>
  <si>
    <t xml:space="preserve">It Could Happen To You</t>
  </si>
  <si>
    <t xml:space="preserve">Isn't It Romantic</t>
  </si>
  <si>
    <t xml:space="preserve">Chet Baker Quintet</t>
  </si>
  <si>
    <t xml:space="preserve">Line For Lyons</t>
  </si>
  <si>
    <t xml:space="preserve">Gerry Mulligan - Chet Baker</t>
  </si>
  <si>
    <t xml:space="preserve">There Will Never Be Another You</t>
  </si>
  <si>
    <t xml:space="preserve">Dear Old Stockholm</t>
  </si>
  <si>
    <t xml:space="preserve">Stan Getz - Chet Baker</t>
  </si>
  <si>
    <t xml:space="preserve">Bea's Flat</t>
  </si>
  <si>
    <t xml:space="preserve">My Funny Valentine</t>
  </si>
  <si>
    <t xml:space="preserve">Hjälp-</t>
  </si>
  <si>
    <t xml:space="preserve">Första stycke på rad #</t>
  </si>
  <si>
    <t xml:space="preserve">Rank enligt korrelation</t>
  </si>
  <si>
    <t xml:space="preserve">kolumn</t>
  </si>
  <si>
    <t xml:space="preserve">Sista stycke på rad #</t>
  </si>
  <si>
    <t xml:space="preserve">Korrelationskoefficient</t>
  </si>
  <si>
    <t xml:space="preserve">Summapoäng för deltagare</t>
  </si>
  <si>
    <t xml:space="preserve">Rör</t>
  </si>
  <si>
    <t xml:space="preserve">ínte</t>
  </si>
  <si>
    <t xml:space="preserve">Hjälprad. Rör inte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" activeCellId="0" sqref="I2:J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14"/>
    <col collapsed="false" customWidth="true" hidden="false" outlineLevel="0" max="5" min="5" style="0" width="53.13"/>
    <col collapsed="false" customWidth="true" hidden="false" outlineLevel="0" max="6" min="6" style="0" width="5.56"/>
    <col collapsed="false" customWidth="true" hidden="false" outlineLevel="0" max="7" min="7" style="0" width="8.85"/>
    <col collapsed="false" customWidth="true" hidden="false" outlineLevel="0" max="9" min="8" style="0" width="7.7"/>
    <col collapsed="false" customWidth="true" hidden="false" outlineLevel="1" max="10" min="10" style="0" width="7.28"/>
    <col collapsed="false" customWidth="true" hidden="false" outlineLevel="1" max="11" min="11" style="0" width="4.85"/>
    <col collapsed="false" customWidth="true" hidden="false" outlineLevel="1" max="34" min="12" style="0" width="4.7"/>
    <col collapsed="false" customWidth="true" hidden="false" outlineLevel="1" max="35" min="35" style="0" width="4.28"/>
    <col collapsed="false" customWidth="true" hidden="false" outlineLevel="1" max="36" min="36" style="0" width="4.41"/>
    <col collapsed="false" customWidth="true" hidden="false" outlineLevel="1" max="37" min="37" style="0" width="3.99"/>
  </cols>
  <sheetData>
    <row r="1" customFormat="false" ht="13.5" hidden="false" customHeight="false" outlineLevel="0" collapsed="false">
      <c r="D1" s="1" t="s">
        <v>0</v>
      </c>
      <c r="E1" s="2" t="s">
        <v>1</v>
      </c>
      <c r="F1" s="2" t="s">
        <v>2</v>
      </c>
      <c r="H1" s="3" t="n">
        <v>11</v>
      </c>
    </row>
    <row r="2" customFormat="false" ht="13.5" hidden="false" customHeight="false" outlineLevel="0" collapsed="false">
      <c r="B2" s="2"/>
      <c r="D2" s="4"/>
      <c r="G2" s="5" t="s">
        <v>3</v>
      </c>
      <c r="H2" s="6" t="s">
        <v>4</v>
      </c>
      <c r="I2" s="7" t="s">
        <v>5</v>
      </c>
      <c r="J2" s="7"/>
      <c r="K2" s="8" t="n">
        <v>1</v>
      </c>
      <c r="L2" s="8" t="n">
        <v>2</v>
      </c>
      <c r="M2" s="8" t="n">
        <v>3</v>
      </c>
      <c r="N2" s="8" t="n">
        <v>4</v>
      </c>
      <c r="O2" s="8" t="n">
        <v>5</v>
      </c>
      <c r="P2" s="8" t="n">
        <v>6</v>
      </c>
      <c r="Q2" s="8" t="n">
        <v>7</v>
      </c>
      <c r="R2" s="8" t="n">
        <v>8</v>
      </c>
      <c r="S2" s="8" t="n">
        <v>9</v>
      </c>
      <c r="T2" s="8" t="n">
        <v>10</v>
      </c>
      <c r="U2" s="8" t="n">
        <v>11</v>
      </c>
      <c r="V2" s="8" t="n">
        <v>12</v>
      </c>
      <c r="W2" s="8" t="n">
        <v>13</v>
      </c>
      <c r="X2" s="8" t="n">
        <v>14</v>
      </c>
      <c r="Y2" s="8" t="n">
        <v>15</v>
      </c>
      <c r="Z2" s="8" t="n">
        <v>16</v>
      </c>
      <c r="AA2" s="8" t="n">
        <v>17</v>
      </c>
      <c r="AB2" s="8" t="n">
        <v>18</v>
      </c>
      <c r="AC2" s="8" t="n">
        <v>19</v>
      </c>
      <c r="AD2" s="8" t="n">
        <v>20</v>
      </c>
      <c r="AE2" s="8" t="n">
        <v>21</v>
      </c>
      <c r="AF2" s="8" t="n">
        <v>22</v>
      </c>
      <c r="AG2" s="8" t="n">
        <v>23</v>
      </c>
      <c r="AH2" s="8" t="n">
        <v>24</v>
      </c>
      <c r="AI2" s="8" t="n">
        <v>25</v>
      </c>
      <c r="AJ2" s="8" t="n">
        <v>26</v>
      </c>
      <c r="AK2" s="8" t="n">
        <v>27</v>
      </c>
    </row>
    <row r="3" customFormat="false" ht="13.5" hidden="false" customHeight="false" outlineLevel="0" collapsed="false">
      <c r="A3" s="9"/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9"/>
      <c r="I3" s="9" t="s">
        <v>12</v>
      </c>
      <c r="J3" s="9" t="s">
        <v>3</v>
      </c>
      <c r="K3" s="11" t="s">
        <v>13</v>
      </c>
      <c r="L3" s="11" t="s">
        <v>13</v>
      </c>
      <c r="M3" s="11" t="s">
        <v>13</v>
      </c>
      <c r="N3" s="11" t="s">
        <v>13</v>
      </c>
      <c r="O3" s="11" t="s">
        <v>13</v>
      </c>
      <c r="P3" s="11" t="s">
        <v>13</v>
      </c>
      <c r="Q3" s="11" t="s">
        <v>13</v>
      </c>
      <c r="R3" s="11" t="s">
        <v>13</v>
      </c>
      <c r="S3" s="11" t="s">
        <v>13</v>
      </c>
      <c r="T3" s="11" t="s">
        <v>13</v>
      </c>
      <c r="U3" s="11" t="s">
        <v>13</v>
      </c>
      <c r="V3" s="11" t="s">
        <v>13</v>
      </c>
      <c r="W3" s="11" t="s">
        <v>13</v>
      </c>
      <c r="X3" s="11" t="s">
        <v>13</v>
      </c>
      <c r="Y3" s="11" t="s">
        <v>13</v>
      </c>
      <c r="Z3" s="11" t="s">
        <v>13</v>
      </c>
      <c r="AA3" s="11" t="s">
        <v>13</v>
      </c>
      <c r="AB3" s="11" t="s">
        <v>13</v>
      </c>
      <c r="AC3" s="11" t="s">
        <v>13</v>
      </c>
      <c r="AD3" s="11" t="s">
        <v>13</v>
      </c>
      <c r="AE3" s="11" t="s">
        <v>13</v>
      </c>
      <c r="AF3" s="11" t="s">
        <v>13</v>
      </c>
      <c r="AG3" s="11" t="s">
        <v>13</v>
      </c>
      <c r="AH3" s="11" t="s">
        <v>13</v>
      </c>
      <c r="AI3" s="11" t="s">
        <v>13</v>
      </c>
      <c r="AJ3" s="11" t="s">
        <v>13</v>
      </c>
      <c r="AK3" s="11" t="s">
        <v>13</v>
      </c>
    </row>
    <row r="4" customFormat="false" ht="13.5" hidden="false" customHeight="false" outlineLevel="0" collapsed="false">
      <c r="A4" s="12" t="n">
        <v>1</v>
      </c>
      <c r="B4" s="12"/>
      <c r="C4" s="13"/>
      <c r="D4" s="14"/>
      <c r="E4" s="14"/>
      <c r="F4" s="14"/>
      <c r="G4" s="11"/>
      <c r="H4" s="15" t="n">
        <f aca="false">J4/$H$1</f>
        <v>0</v>
      </c>
      <c r="I4" s="16" t="e">
        <f aca="true">RANK(J4,INDIRECT($J$59,FALSE()):INDIRECT($J$60,FALSE()))</f>
        <v>#VALUE!</v>
      </c>
      <c r="J4" s="11" t="n">
        <f aca="false">SUM(K4:AK4)</f>
        <v>0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3.5" hidden="false" customHeight="false" outlineLevel="0" collapsed="false">
      <c r="A5" s="12" t="n">
        <v>2</v>
      </c>
      <c r="B5" s="12"/>
      <c r="C5" s="13"/>
      <c r="D5" s="14" t="s">
        <v>14</v>
      </c>
      <c r="E5" s="14" t="s">
        <v>15</v>
      </c>
      <c r="F5" s="14" t="n">
        <v>1952</v>
      </c>
      <c r="G5" s="11"/>
      <c r="H5" s="16" t="n">
        <f aca="false">J5/$H$1</f>
        <v>7.81818181818182</v>
      </c>
      <c r="I5" s="16" t="n">
        <f aca="true">RANK(J5,INDIRECT($J$59,FALSE()):INDIRECT($J$60,FALSE()))</f>
        <v>3</v>
      </c>
      <c r="J5" s="17" t="n">
        <f aca="false">SUM(K5:AK5)</f>
        <v>86</v>
      </c>
      <c r="K5" s="13" t="n">
        <v>8</v>
      </c>
      <c r="L5" s="13" t="n">
        <v>10</v>
      </c>
      <c r="M5" s="13" t="n">
        <v>9</v>
      </c>
      <c r="N5" s="13" t="n">
        <v>6</v>
      </c>
      <c r="O5" s="13" t="n">
        <v>6</v>
      </c>
      <c r="P5" s="13" t="n">
        <v>6</v>
      </c>
      <c r="Q5" s="13" t="n">
        <v>9</v>
      </c>
      <c r="R5" s="13" t="n">
        <v>8</v>
      </c>
      <c r="S5" s="13" t="n">
        <v>7</v>
      </c>
      <c r="T5" s="13" t="n">
        <v>9</v>
      </c>
      <c r="U5" s="13" t="n">
        <v>8</v>
      </c>
      <c r="V5" s="13"/>
      <c r="W5" s="13"/>
      <c r="X5" s="13"/>
      <c r="Y5" s="13"/>
      <c r="Z5" s="13"/>
      <c r="AA5" s="13"/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</row>
    <row r="6" customFormat="false" ht="13.5" hidden="false" customHeight="false" outlineLevel="0" collapsed="false">
      <c r="A6" s="12" t="n">
        <v>3</v>
      </c>
      <c r="B6" s="12"/>
      <c r="C6" s="13"/>
      <c r="D6" s="14" t="s">
        <v>16</v>
      </c>
      <c r="E6" s="14" t="s">
        <v>17</v>
      </c>
      <c r="F6" s="14" t="n">
        <v>1953</v>
      </c>
      <c r="G6" s="11"/>
      <c r="H6" s="16" t="n">
        <f aca="false">J6/$H$1</f>
        <v>7.63636363636364</v>
      </c>
      <c r="I6" s="16" t="n">
        <f aca="true">RANK(J6,INDIRECT($J$59,FALSE()):INDIRECT($J$60,FALSE()))</f>
        <v>6</v>
      </c>
      <c r="J6" s="17" t="n">
        <f aca="false">SUM(K6:AK6)</f>
        <v>84</v>
      </c>
      <c r="K6" s="13" t="n">
        <v>7</v>
      </c>
      <c r="L6" s="13" t="n">
        <v>9</v>
      </c>
      <c r="M6" s="13" t="n">
        <v>8</v>
      </c>
      <c r="N6" s="13" t="n">
        <v>7</v>
      </c>
      <c r="O6" s="13" t="n">
        <v>7</v>
      </c>
      <c r="P6" s="13" t="n">
        <v>6</v>
      </c>
      <c r="Q6" s="13" t="n">
        <v>9</v>
      </c>
      <c r="R6" s="13" t="n">
        <v>8</v>
      </c>
      <c r="S6" s="13" t="n">
        <v>7</v>
      </c>
      <c r="T6" s="13" t="n">
        <v>8</v>
      </c>
      <c r="U6" s="13" t="n">
        <v>8</v>
      </c>
      <c r="V6" s="13"/>
      <c r="W6" s="13"/>
      <c r="X6" s="13"/>
      <c r="Y6" s="13"/>
      <c r="Z6" s="13"/>
      <c r="AA6" s="13"/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</row>
    <row r="7" customFormat="false" ht="13.5" hidden="false" customHeight="false" outlineLevel="0" collapsed="false">
      <c r="A7" s="12" t="n">
        <v>4</v>
      </c>
      <c r="B7" s="12"/>
      <c r="C7" s="13"/>
      <c r="D7" s="14" t="s">
        <v>18</v>
      </c>
      <c r="E7" s="14" t="s">
        <v>19</v>
      </c>
      <c r="F7" s="18" t="n">
        <v>1953</v>
      </c>
      <c r="G7" s="11"/>
      <c r="H7" s="16" t="n">
        <f aca="false">J7/$H$1</f>
        <v>8</v>
      </c>
      <c r="I7" s="16" t="n">
        <f aca="true">RANK(J7,INDIRECT($J$59,FALSE()):INDIRECT($J$60,FALSE()))</f>
        <v>2</v>
      </c>
      <c r="J7" s="17" t="n">
        <f aca="false">SUM(K7:AK7)</f>
        <v>88</v>
      </c>
      <c r="K7" s="13" t="n">
        <v>8</v>
      </c>
      <c r="L7" s="13" t="n">
        <v>9</v>
      </c>
      <c r="M7" s="13" t="n">
        <v>8</v>
      </c>
      <c r="N7" s="13" t="n">
        <v>8</v>
      </c>
      <c r="O7" s="13" t="n">
        <v>8</v>
      </c>
      <c r="P7" s="13" t="n">
        <v>7</v>
      </c>
      <c r="Q7" s="13" t="n">
        <v>9</v>
      </c>
      <c r="R7" s="13" t="n">
        <v>9</v>
      </c>
      <c r="S7" s="13" t="n">
        <v>7</v>
      </c>
      <c r="T7" s="13" t="n">
        <v>7</v>
      </c>
      <c r="U7" s="13" t="n">
        <v>8</v>
      </c>
      <c r="V7" s="13"/>
      <c r="W7" s="13"/>
      <c r="X7" s="13"/>
      <c r="Y7" s="13"/>
      <c r="Z7" s="13"/>
      <c r="AA7" s="13"/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</row>
    <row r="8" customFormat="false" ht="13.5" hidden="false" customHeight="false" outlineLevel="0" collapsed="false">
      <c r="A8" s="12" t="n">
        <v>5</v>
      </c>
      <c r="B8" s="12"/>
      <c r="C8" s="13"/>
      <c r="D8" s="14" t="s">
        <v>20</v>
      </c>
      <c r="E8" s="14" t="s">
        <v>21</v>
      </c>
      <c r="F8" s="14" t="n">
        <v>1954</v>
      </c>
      <c r="G8" s="11"/>
      <c r="H8" s="16" t="n">
        <f aca="false">J8/$H$1</f>
        <v>6.90909090909091</v>
      </c>
      <c r="I8" s="16" t="n">
        <f aca="true">RANK(J8,INDIRECT($J$59,FALSE()):INDIRECT($J$60,FALSE()))</f>
        <v>11</v>
      </c>
      <c r="J8" s="17" t="n">
        <f aca="false">SUM(K8:AK8)</f>
        <v>76</v>
      </c>
      <c r="K8" s="13" t="n">
        <v>6</v>
      </c>
      <c r="L8" s="13" t="n">
        <v>6</v>
      </c>
      <c r="M8" s="13" t="n">
        <v>7</v>
      </c>
      <c r="N8" s="13" t="n">
        <v>7</v>
      </c>
      <c r="O8" s="13" t="n">
        <v>7</v>
      </c>
      <c r="P8" s="13" t="n">
        <v>6</v>
      </c>
      <c r="Q8" s="13" t="n">
        <v>7</v>
      </c>
      <c r="R8" s="13" t="n">
        <v>7</v>
      </c>
      <c r="S8" s="13" t="n">
        <v>8</v>
      </c>
      <c r="T8" s="13" t="n">
        <v>7</v>
      </c>
      <c r="U8" s="13" t="n">
        <v>8</v>
      </c>
      <c r="V8" s="13"/>
      <c r="W8" s="13"/>
      <c r="X8" s="13"/>
      <c r="Y8" s="13"/>
      <c r="Z8" s="13"/>
      <c r="AA8" s="13"/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</row>
    <row r="9" customFormat="false" ht="13.5" hidden="false" customHeight="false" outlineLevel="0" collapsed="false">
      <c r="A9" s="12" t="n">
        <v>6</v>
      </c>
      <c r="B9" s="12"/>
      <c r="C9" s="13"/>
      <c r="D9" s="14" t="s">
        <v>22</v>
      </c>
      <c r="E9" s="14" t="s">
        <v>23</v>
      </c>
      <c r="F9" s="14" t="n">
        <v>1956</v>
      </c>
      <c r="G9" s="11"/>
      <c r="H9" s="16" t="n">
        <f aca="false">J9/$H$1</f>
        <v>7.36363636363636</v>
      </c>
      <c r="I9" s="16" t="n">
        <f aca="true">RANK(J9,INDIRECT($J$59,FALSE()):INDIRECT($J$60,FALSE()))</f>
        <v>8</v>
      </c>
      <c r="J9" s="17" t="n">
        <f aca="false">SUM(K9:AK9)</f>
        <v>81</v>
      </c>
      <c r="K9" s="13" t="n">
        <v>6</v>
      </c>
      <c r="L9" s="13" t="n">
        <v>7</v>
      </c>
      <c r="M9" s="13" t="n">
        <v>8</v>
      </c>
      <c r="N9" s="13" t="n">
        <v>7</v>
      </c>
      <c r="O9" s="13" t="n">
        <v>8</v>
      </c>
      <c r="P9" s="13" t="n">
        <v>7</v>
      </c>
      <c r="Q9" s="13" t="n">
        <v>8</v>
      </c>
      <c r="R9" s="13" t="n">
        <v>8</v>
      </c>
      <c r="S9" s="13" t="n">
        <v>8</v>
      </c>
      <c r="T9" s="13" t="n">
        <v>8</v>
      </c>
      <c r="U9" s="13" t="n">
        <v>6</v>
      </c>
      <c r="V9" s="13"/>
      <c r="W9" s="13"/>
      <c r="X9" s="13"/>
      <c r="Y9" s="13"/>
      <c r="Z9" s="13"/>
      <c r="AA9" s="13"/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</row>
    <row r="10" customFormat="false" ht="13.5" hidden="false" customHeight="false" outlineLevel="0" collapsed="false">
      <c r="A10" s="12" t="n">
        <v>7</v>
      </c>
      <c r="B10" s="12"/>
      <c r="C10" s="13"/>
      <c r="D10" s="14" t="s">
        <v>24</v>
      </c>
      <c r="E10" s="14" t="s">
        <v>25</v>
      </c>
      <c r="F10" s="14" t="n">
        <v>1958</v>
      </c>
      <c r="G10" s="11"/>
      <c r="H10" s="16" t="n">
        <f aca="false">J10/$H$1</f>
        <v>7.27272727272727</v>
      </c>
      <c r="I10" s="16" t="n">
        <f aca="true">RANK(J10,INDIRECT($J$59,FALSE()):INDIRECT($J$60,FALSE()))</f>
        <v>9</v>
      </c>
      <c r="J10" s="17" t="n">
        <f aca="false">SUM(K10:AK10)</f>
        <v>80</v>
      </c>
      <c r="K10" s="13" t="n">
        <v>7</v>
      </c>
      <c r="L10" s="13" t="n">
        <v>7</v>
      </c>
      <c r="M10" s="13" t="n">
        <v>6</v>
      </c>
      <c r="N10" s="13" t="n">
        <v>7</v>
      </c>
      <c r="O10" s="13" t="n">
        <v>8</v>
      </c>
      <c r="P10" s="13" t="n">
        <v>8</v>
      </c>
      <c r="Q10" s="13" t="n">
        <v>7</v>
      </c>
      <c r="R10" s="13" t="n">
        <v>9</v>
      </c>
      <c r="S10" s="13" t="n">
        <v>8</v>
      </c>
      <c r="T10" s="13" t="n">
        <v>7</v>
      </c>
      <c r="U10" s="13" t="n">
        <v>6</v>
      </c>
      <c r="V10" s="13"/>
      <c r="W10" s="13"/>
      <c r="X10" s="13"/>
      <c r="Y10" s="13"/>
      <c r="Z10" s="13"/>
      <c r="AA10" s="13"/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</row>
    <row r="11" customFormat="false" ht="13.5" hidden="false" customHeight="false" outlineLevel="0" collapsed="false">
      <c r="A11" s="12" t="n">
        <v>8</v>
      </c>
      <c r="B11" s="12"/>
      <c r="C11" s="13"/>
      <c r="D11" s="14" t="s">
        <v>26</v>
      </c>
      <c r="E11" s="14" t="s">
        <v>25</v>
      </c>
      <c r="F11" s="14" t="n">
        <v>1958</v>
      </c>
      <c r="G11" s="11"/>
      <c r="H11" s="16" t="n">
        <f aca="false">J11/$H$1</f>
        <v>6.90909090909091</v>
      </c>
      <c r="I11" s="16" t="n">
        <f aca="true">RANK(J11,INDIRECT($J$59,FALSE()):INDIRECT($J$60,FALSE()))</f>
        <v>11</v>
      </c>
      <c r="J11" s="17" t="n">
        <f aca="false">SUM(K11:AK11)</f>
        <v>76</v>
      </c>
      <c r="K11" s="13" t="n">
        <v>8</v>
      </c>
      <c r="L11" s="13" t="n">
        <v>7</v>
      </c>
      <c r="M11" s="13" t="n">
        <v>6</v>
      </c>
      <c r="N11" s="13" t="n">
        <v>6</v>
      </c>
      <c r="O11" s="13" t="n">
        <v>7</v>
      </c>
      <c r="P11" s="13" t="n">
        <v>7</v>
      </c>
      <c r="Q11" s="13" t="n">
        <v>7</v>
      </c>
      <c r="R11" s="13" t="n">
        <v>6</v>
      </c>
      <c r="S11" s="13" t="n">
        <v>8</v>
      </c>
      <c r="T11" s="13" t="n">
        <v>6</v>
      </c>
      <c r="U11" s="13" t="n">
        <v>8</v>
      </c>
      <c r="V11" s="13"/>
      <c r="W11" s="13"/>
      <c r="X11" s="13"/>
      <c r="Y11" s="13"/>
      <c r="Z11" s="13"/>
      <c r="AA11" s="13"/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</row>
    <row r="12" customFormat="false" ht="13.5" hidden="false" customHeight="false" outlineLevel="0" collapsed="false">
      <c r="A12" s="12" t="n">
        <v>9</v>
      </c>
      <c r="B12" s="12"/>
      <c r="C12" s="13"/>
      <c r="D12" s="14" t="s">
        <v>27</v>
      </c>
      <c r="E12" s="14" t="s">
        <v>25</v>
      </c>
      <c r="F12" s="14" t="n">
        <v>1958</v>
      </c>
      <c r="G12" s="11"/>
      <c r="H12" s="16" t="n">
        <f aca="false">J12/$H$1</f>
        <v>7</v>
      </c>
      <c r="I12" s="16" t="n">
        <f aca="true">RANK(J12,INDIRECT($J$59,FALSE()):INDIRECT($J$60,FALSE()))</f>
        <v>10</v>
      </c>
      <c r="J12" s="17" t="n">
        <f aca="false">SUM(K12:AK12)</f>
        <v>77</v>
      </c>
      <c r="K12" s="13" t="n">
        <v>5</v>
      </c>
      <c r="L12" s="13" t="n">
        <v>7</v>
      </c>
      <c r="M12" s="13" t="n">
        <v>6</v>
      </c>
      <c r="N12" s="13" t="n">
        <v>6</v>
      </c>
      <c r="O12" s="13" t="n">
        <v>7</v>
      </c>
      <c r="P12" s="13" t="n">
        <v>8</v>
      </c>
      <c r="Q12" s="13" t="n">
        <v>8</v>
      </c>
      <c r="R12" s="13" t="n">
        <v>8</v>
      </c>
      <c r="S12" s="13" t="n">
        <v>8</v>
      </c>
      <c r="T12" s="13" t="n">
        <v>8</v>
      </c>
      <c r="U12" s="13" t="n">
        <v>6</v>
      </c>
      <c r="V12" s="13"/>
      <c r="W12" s="13"/>
      <c r="X12" s="13"/>
      <c r="Y12" s="13"/>
      <c r="Z12" s="13"/>
      <c r="AA12" s="13"/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</row>
    <row r="13" customFormat="false" ht="13.5" hidden="false" customHeight="false" outlineLevel="0" collapsed="false">
      <c r="A13" s="12" t="n">
        <v>10</v>
      </c>
      <c r="B13" s="12"/>
      <c r="C13" s="13"/>
      <c r="D13" s="14" t="s">
        <v>28</v>
      </c>
      <c r="E13" s="14" t="s">
        <v>29</v>
      </c>
      <c r="F13" s="14" t="n">
        <v>1964</v>
      </c>
      <c r="G13" s="11"/>
      <c r="H13" s="16" t="n">
        <f aca="false">J13/$H$1</f>
        <v>6.81818181818182</v>
      </c>
      <c r="I13" s="16" t="n">
        <f aca="true">RANK(J13,INDIRECT($J$59,FALSE()):INDIRECT($J$60,FALSE()))</f>
        <v>13</v>
      </c>
      <c r="J13" s="17" t="n">
        <f aca="false">SUM(K13:AK13)</f>
        <v>75</v>
      </c>
      <c r="K13" s="13" t="n">
        <v>5</v>
      </c>
      <c r="L13" s="13" t="n">
        <v>6</v>
      </c>
      <c r="M13" s="13" t="n">
        <v>6</v>
      </c>
      <c r="N13" s="13" t="n">
        <v>6</v>
      </c>
      <c r="O13" s="13" t="n">
        <v>8</v>
      </c>
      <c r="P13" s="13" t="n">
        <v>8</v>
      </c>
      <c r="Q13" s="13" t="n">
        <v>7</v>
      </c>
      <c r="R13" s="13" t="n">
        <v>7</v>
      </c>
      <c r="S13" s="13" t="n">
        <v>8</v>
      </c>
      <c r="T13" s="13" t="n">
        <v>8</v>
      </c>
      <c r="U13" s="13" t="n">
        <v>6</v>
      </c>
      <c r="V13" s="13"/>
      <c r="W13" s="13"/>
      <c r="X13" s="13"/>
      <c r="Y13" s="13"/>
      <c r="Z13" s="13"/>
      <c r="AA13" s="13"/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</row>
    <row r="14" customFormat="false" ht="13.5" hidden="false" customHeight="false" outlineLevel="0" collapsed="false">
      <c r="A14" s="12" t="n">
        <v>11</v>
      </c>
      <c r="B14" s="12"/>
      <c r="C14" s="13"/>
      <c r="D14" s="14" t="s">
        <v>30</v>
      </c>
      <c r="E14" s="19" t="s">
        <v>31</v>
      </c>
      <c r="F14" s="14" t="n">
        <v>1974</v>
      </c>
      <c r="G14" s="11"/>
      <c r="H14" s="16" t="n">
        <f aca="false">J14/$H$1</f>
        <v>7.72727272727273</v>
      </c>
      <c r="I14" s="16" t="n">
        <f aca="true">RANK(J14,INDIRECT($J$59,FALSE()):INDIRECT($J$60,FALSE()))</f>
        <v>5</v>
      </c>
      <c r="J14" s="17" t="n">
        <f aca="false">SUM(K14:AK14)</f>
        <v>85</v>
      </c>
      <c r="K14" s="13" t="n">
        <v>7</v>
      </c>
      <c r="L14" s="13" t="n">
        <v>8</v>
      </c>
      <c r="M14" s="13" t="n">
        <v>8</v>
      </c>
      <c r="N14" s="13" t="n">
        <v>7</v>
      </c>
      <c r="O14" s="13" t="n">
        <v>8</v>
      </c>
      <c r="P14" s="13" t="n">
        <v>7</v>
      </c>
      <c r="Q14" s="13" t="n">
        <v>8</v>
      </c>
      <c r="R14" s="13" t="n">
        <v>7</v>
      </c>
      <c r="S14" s="13" t="n">
        <v>9</v>
      </c>
      <c r="T14" s="13" t="n">
        <v>9</v>
      </c>
      <c r="U14" s="13" t="n">
        <v>7</v>
      </c>
      <c r="V14" s="13"/>
      <c r="W14" s="13"/>
      <c r="X14" s="13"/>
      <c r="Y14" s="13"/>
      <c r="Z14" s="13"/>
      <c r="AA14" s="13"/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</row>
    <row r="15" customFormat="false" ht="13.5" hidden="false" customHeight="false" outlineLevel="0" collapsed="false">
      <c r="A15" s="12" t="n">
        <v>12</v>
      </c>
      <c r="B15" s="12"/>
      <c r="C15" s="13"/>
      <c r="D15" s="14" t="s">
        <v>32</v>
      </c>
      <c r="E15" s="14" t="s">
        <v>21</v>
      </c>
      <c r="F15" s="14" t="n">
        <v>1978</v>
      </c>
      <c r="G15" s="11"/>
      <c r="H15" s="16" t="n">
        <f aca="false">J15/$H$1</f>
        <v>6.54545454545455</v>
      </c>
      <c r="I15" s="16" t="n">
        <f aca="true">RANK(J15,INDIRECT($J$59,FALSE()):INDIRECT($J$60,FALSE()))</f>
        <v>14</v>
      </c>
      <c r="J15" s="17" t="n">
        <f aca="false">SUM(K15:AK15)</f>
        <v>72</v>
      </c>
      <c r="K15" s="13" t="n">
        <v>4</v>
      </c>
      <c r="L15" s="13" t="n">
        <v>7</v>
      </c>
      <c r="M15" s="13" t="n">
        <v>6</v>
      </c>
      <c r="N15" s="13" t="n">
        <v>7</v>
      </c>
      <c r="O15" s="13" t="n">
        <v>7</v>
      </c>
      <c r="P15" s="13" t="n">
        <v>7</v>
      </c>
      <c r="Q15" s="13" t="n">
        <v>7</v>
      </c>
      <c r="R15" s="13" t="n">
        <v>7</v>
      </c>
      <c r="S15" s="13" t="n">
        <v>7</v>
      </c>
      <c r="T15" s="13" t="n">
        <v>6</v>
      </c>
      <c r="U15" s="13" t="n">
        <v>7</v>
      </c>
      <c r="V15" s="13"/>
      <c r="W15" s="13"/>
      <c r="X15" s="13"/>
      <c r="Y15" s="13"/>
      <c r="Z15" s="13"/>
      <c r="AA15" s="13"/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</row>
    <row r="16" customFormat="false" ht="13.5" hidden="false" customHeight="false" outlineLevel="0" collapsed="false">
      <c r="A16" s="12" t="n">
        <v>13</v>
      </c>
      <c r="B16" s="20"/>
      <c r="C16" s="21"/>
      <c r="D16" s="22" t="s">
        <v>33</v>
      </c>
      <c r="E16" s="19" t="s">
        <v>34</v>
      </c>
      <c r="F16" s="22" t="n">
        <v>1983</v>
      </c>
      <c r="G16" s="11"/>
      <c r="H16" s="16" t="n">
        <f aca="false">J16/$H$1</f>
        <v>7.81818181818182</v>
      </c>
      <c r="I16" s="16" t="n">
        <f aca="true">RANK(J16,INDIRECT($J$59,FALSE()):INDIRECT($J$60,FALSE()))</f>
        <v>3</v>
      </c>
      <c r="J16" s="17" t="n">
        <f aca="false">SUM(K16:AK16)</f>
        <v>86</v>
      </c>
      <c r="K16" s="21" t="n">
        <v>6</v>
      </c>
      <c r="L16" s="21" t="n">
        <v>8</v>
      </c>
      <c r="M16" s="21" t="n">
        <v>7</v>
      </c>
      <c r="N16" s="21" t="n">
        <v>8</v>
      </c>
      <c r="O16" s="21" t="n">
        <v>9</v>
      </c>
      <c r="P16" s="21" t="n">
        <v>7</v>
      </c>
      <c r="Q16" s="21" t="n">
        <v>8</v>
      </c>
      <c r="R16" s="21" t="n">
        <v>8</v>
      </c>
      <c r="S16" s="21" t="n">
        <v>9</v>
      </c>
      <c r="T16" s="21" t="n">
        <v>8</v>
      </c>
      <c r="U16" s="21" t="n">
        <v>8</v>
      </c>
      <c r="V16" s="13"/>
      <c r="W16" s="13"/>
      <c r="X16" s="13"/>
      <c r="Y16" s="13"/>
      <c r="Z16" s="13"/>
      <c r="AA16" s="13"/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</row>
    <row r="17" customFormat="false" ht="13.5" hidden="false" customHeight="false" outlineLevel="0" collapsed="false">
      <c r="A17" s="12" t="n">
        <v>14</v>
      </c>
      <c r="B17" s="12"/>
      <c r="C17" s="13"/>
      <c r="D17" s="14" t="s">
        <v>35</v>
      </c>
      <c r="E17" s="14" t="s">
        <v>21</v>
      </c>
      <c r="F17" s="14" t="n">
        <v>1953</v>
      </c>
      <c r="G17" s="11"/>
      <c r="H17" s="16" t="n">
        <f aca="false">J17/$H$1</f>
        <v>8.27272727272727</v>
      </c>
      <c r="I17" s="16" t="n">
        <f aca="true">RANK(J17,INDIRECT($J$59,FALSE()):INDIRECT($J$60,FALSE()))</f>
        <v>1</v>
      </c>
      <c r="J17" s="17" t="n">
        <f aca="false">SUM(K17:AK17)</f>
        <v>91</v>
      </c>
      <c r="K17" s="13" t="n">
        <v>9</v>
      </c>
      <c r="L17" s="13" t="n">
        <v>8</v>
      </c>
      <c r="M17" s="13" t="n">
        <v>8</v>
      </c>
      <c r="N17" s="13" t="n">
        <v>8</v>
      </c>
      <c r="O17" s="13" t="n">
        <v>8</v>
      </c>
      <c r="P17" s="13" t="n">
        <v>8</v>
      </c>
      <c r="Q17" s="13" t="n">
        <v>8</v>
      </c>
      <c r="R17" s="13" t="n">
        <v>9</v>
      </c>
      <c r="S17" s="13" t="n">
        <v>9</v>
      </c>
      <c r="T17" s="13" t="n">
        <v>8</v>
      </c>
      <c r="U17" s="13" t="n">
        <v>8</v>
      </c>
      <c r="V17" s="13"/>
      <c r="W17" s="13"/>
      <c r="X17" s="13"/>
      <c r="Y17" s="13"/>
      <c r="Z17" s="13"/>
      <c r="AA17" s="13"/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</row>
    <row r="18" customFormat="false" ht="13.5" hidden="false" customHeight="false" outlineLevel="0" collapsed="false">
      <c r="A18" s="12" t="n">
        <v>15</v>
      </c>
      <c r="B18" s="12"/>
      <c r="C18" s="13"/>
      <c r="D18" s="14" t="s">
        <v>36</v>
      </c>
      <c r="E18" s="14" t="s">
        <v>21</v>
      </c>
      <c r="F18" s="14" t="n">
        <v>1954</v>
      </c>
      <c r="G18" s="11"/>
      <c r="H18" s="16" t="n">
        <f aca="false">J18/$H$1</f>
        <v>7.45454545454545</v>
      </c>
      <c r="I18" s="16" t="n">
        <f aca="true">RANK(J18,INDIRECT($J$59,FALSE()):INDIRECT($J$60,FALSE()))</f>
        <v>7</v>
      </c>
      <c r="J18" s="17" t="n">
        <f aca="false">SUM(K18:AK18)</f>
        <v>82</v>
      </c>
      <c r="K18" s="13" t="n">
        <v>7</v>
      </c>
      <c r="L18" s="13" t="n">
        <v>8</v>
      </c>
      <c r="M18" s="13" t="n">
        <v>7</v>
      </c>
      <c r="N18" s="13" t="n">
        <v>7</v>
      </c>
      <c r="O18" s="13" t="n">
        <v>8</v>
      </c>
      <c r="P18" s="13" t="n">
        <v>7</v>
      </c>
      <c r="Q18" s="13" t="n">
        <v>7</v>
      </c>
      <c r="R18" s="13" t="n">
        <v>8</v>
      </c>
      <c r="S18" s="13" t="n">
        <v>9</v>
      </c>
      <c r="T18" s="13" t="n">
        <v>6</v>
      </c>
      <c r="U18" s="13" t="n">
        <v>8</v>
      </c>
      <c r="V18" s="13"/>
      <c r="W18" s="13"/>
      <c r="X18" s="13"/>
      <c r="Y18" s="13"/>
      <c r="Z18" s="13"/>
      <c r="AA18" s="13"/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</row>
    <row r="19" customFormat="false" ht="12.75" hidden="false" customHeight="false" outlineLevel="0" collapsed="false">
      <c r="A19" s="12" t="n">
        <v>16</v>
      </c>
      <c r="B19" s="12"/>
      <c r="C19" s="13"/>
      <c r="D19" s="14"/>
      <c r="E19" s="14"/>
      <c r="F19" s="14"/>
      <c r="G19" s="11"/>
      <c r="H19" s="16" t="n">
        <f aca="false">J19/$H$1</f>
        <v>0</v>
      </c>
      <c r="I19" s="16" t="e">
        <f aca="true">RANK(J19,INDIRECT($J$59,FALSE()):INDIRECT($J$60,FALSE()))</f>
        <v>#VALUE!</v>
      </c>
      <c r="J19" s="17" t="n">
        <f aca="false">SUM(K19:AK19)</f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</row>
    <row r="20" customFormat="false" ht="12.75" hidden="false" customHeight="false" outlineLevel="0" collapsed="false">
      <c r="A20" s="12" t="n">
        <v>17</v>
      </c>
      <c r="B20" s="12"/>
      <c r="C20" s="13"/>
      <c r="D20" s="14"/>
      <c r="E20" s="14"/>
      <c r="F20" s="14"/>
      <c r="G20" s="12"/>
      <c r="H20" s="16" t="n">
        <f aca="false">J20/$H$1</f>
        <v>0</v>
      </c>
      <c r="I20" s="16" t="e">
        <f aca="true">RANK(J20,INDIRECT($J$59,FALSE()):INDIRECT($J$60,FALSE()))</f>
        <v>#VALUE!</v>
      </c>
      <c r="J20" s="17" t="n">
        <f aca="false">SUM(K20:AK20)</f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</row>
    <row r="21" customFormat="false" ht="12.75" hidden="false" customHeight="false" outlineLevel="0" collapsed="false">
      <c r="A21" s="12" t="n">
        <v>18</v>
      </c>
      <c r="B21" s="12"/>
      <c r="C21" s="13"/>
      <c r="D21" s="14"/>
      <c r="E21" s="14"/>
      <c r="F21" s="14"/>
      <c r="G21" s="12"/>
      <c r="H21" s="16" t="n">
        <f aca="false">J21/$H$1</f>
        <v>0</v>
      </c>
      <c r="I21" s="16" t="e">
        <f aca="true">RANK(J21,INDIRECT($J$59,FALSE()):INDIRECT($J$60,FALSE()))</f>
        <v>#VALUE!</v>
      </c>
      <c r="J21" s="17" t="n">
        <f aca="false">SUM(K21:AK21)</f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</row>
    <row r="22" customFormat="false" ht="12.75" hidden="false" customHeight="false" outlineLevel="0" collapsed="false">
      <c r="A22" s="12" t="n">
        <v>19</v>
      </c>
      <c r="B22" s="12"/>
      <c r="C22" s="12"/>
      <c r="D22" s="14"/>
      <c r="E22" s="14"/>
      <c r="F22" s="14"/>
      <c r="G22" s="12"/>
      <c r="H22" s="16" t="n">
        <f aca="false">J22/$H$1</f>
        <v>0</v>
      </c>
      <c r="I22" s="16" t="e">
        <f aca="true">RANK(J22,INDIRECT($J$59,FALSE()):INDIRECT($J$60,FALSE()))</f>
        <v>#VALUE!</v>
      </c>
      <c r="J22" s="17" t="n">
        <f aca="false">SUM(K22:AK22)</f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</row>
    <row r="23" customFormat="false" ht="12.75" hidden="false" customHeight="false" outlineLevel="0" collapsed="false">
      <c r="A23" s="12" t="n">
        <v>20</v>
      </c>
      <c r="B23" s="12"/>
      <c r="C23" s="12"/>
      <c r="D23" s="14"/>
      <c r="E23" s="14"/>
      <c r="F23" s="14"/>
      <c r="G23" s="12"/>
      <c r="H23" s="16" t="n">
        <f aca="false">J23/$H$1</f>
        <v>0</v>
      </c>
      <c r="I23" s="16" t="e">
        <f aca="true">RANK(J23,INDIRECT($J$59,FALSE()):INDIRECT($J$60,FALSE()))</f>
        <v>#VALUE!</v>
      </c>
      <c r="J23" s="17" t="n">
        <f aca="false">SUM(K23:AK23)</f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</row>
    <row r="24" customFormat="false" ht="12.75" hidden="false" customHeight="false" outlineLevel="0" collapsed="false">
      <c r="A24" s="12" t="n">
        <v>21</v>
      </c>
      <c r="B24" s="12"/>
      <c r="C24" s="12"/>
      <c r="D24" s="14"/>
      <c r="E24" s="14"/>
      <c r="F24" s="14"/>
      <c r="G24" s="12"/>
      <c r="H24" s="16" t="n">
        <f aca="false">J24/$H$1</f>
        <v>0</v>
      </c>
      <c r="I24" s="16" t="e">
        <f aca="true">RANK(J24,INDIRECT($J$59,FALSE()):INDIRECT($J$60,FALSE()))</f>
        <v>#VALUE!</v>
      </c>
      <c r="J24" s="17" t="n">
        <f aca="false">SUM(K24:AK24)</f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</row>
    <row r="25" customFormat="false" ht="12.75" hidden="false" customHeight="false" outlineLevel="0" collapsed="false">
      <c r="A25" s="12" t="n">
        <v>22</v>
      </c>
      <c r="B25" s="12"/>
      <c r="C25" s="12"/>
      <c r="D25" s="14"/>
      <c r="E25" s="14"/>
      <c r="F25" s="14"/>
      <c r="G25" s="12"/>
      <c r="H25" s="16" t="n">
        <f aca="false">J25/$H$1</f>
        <v>0</v>
      </c>
      <c r="I25" s="16" t="e">
        <f aca="true">RANK(J25,INDIRECT($J$59,FALSE()):INDIRECT($J$60,FALSE()))</f>
        <v>#VALUE!</v>
      </c>
      <c r="J25" s="17" t="n">
        <f aca="false">SUM(K25:AK25)</f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</row>
    <row r="26" customFormat="false" ht="13.5" hidden="false" customHeight="false" outlineLevel="0" collapsed="false">
      <c r="A26" s="12"/>
      <c r="B26" s="23"/>
      <c r="C26" s="23"/>
      <c r="D26" s="24"/>
      <c r="E26" s="24"/>
      <c r="F26" s="24"/>
      <c r="G26" s="23"/>
      <c r="H26" s="25" t="n">
        <f aca="false">J26/$H$1</f>
        <v>0</v>
      </c>
      <c r="I26" s="26" t="e">
        <f aca="true">RANK(J26,INDIRECT($J$59,FALSE()):INDIRECT($J$60,FALSE()))</f>
        <v>#VALUE!</v>
      </c>
      <c r="J26" s="23" t="n">
        <f aca="false">SUM(K26:AK26)</f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S26" s="27"/>
    </row>
    <row r="27" customFormat="false" ht="12.75" hidden="false" customHeight="false" outlineLevel="0" collapsed="false">
      <c r="A27" s="13"/>
      <c r="B27" s="13"/>
      <c r="C27" s="13"/>
      <c r="D27" s="19"/>
      <c r="E27" s="19"/>
      <c r="F27" s="19"/>
      <c r="G27" s="13"/>
      <c r="H27" s="28"/>
      <c r="I27" s="28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S27" s="27"/>
    </row>
    <row r="28" customFormat="false" ht="12.75" hidden="false" customHeight="false" outlineLevel="0" collapsed="false">
      <c r="D28" s="19"/>
      <c r="E28" s="19"/>
      <c r="F28" s="19"/>
      <c r="G28" s="13"/>
      <c r="H28" s="28"/>
      <c r="I28" s="28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S28" s="29" t="s">
        <v>37</v>
      </c>
    </row>
    <row r="29" customFormat="false" ht="12.75" hidden="false" customHeight="false" outlineLevel="0" collapsed="false">
      <c r="E29" s="30" t="s">
        <v>38</v>
      </c>
      <c r="F29" s="31" t="n">
        <v>5</v>
      </c>
      <c r="G29" s="30" t="s">
        <v>39</v>
      </c>
      <c r="H29" s="30"/>
      <c r="I29" s="30"/>
      <c r="J29" s="13"/>
      <c r="K29" s="13" t="n">
        <f aca="true">RANK(K30,INDIRECT($K$65))</f>
        <v>4</v>
      </c>
      <c r="L29" s="13" t="n">
        <f aca="true">RANK(L30,INDIRECT($K$65))</f>
        <v>2</v>
      </c>
      <c r="M29" s="13" t="n">
        <f aca="true">RANK(M30,INDIRECT($K$65))</f>
        <v>1</v>
      </c>
      <c r="N29" s="13" t="n">
        <f aca="true">RANK(N30,INDIRECT($K$65))</f>
        <v>6</v>
      </c>
      <c r="O29" s="13" t="n">
        <f aca="true">RANK(O30,INDIRECT($K$65))</f>
        <v>9</v>
      </c>
      <c r="P29" s="13" t="n">
        <f aca="true">RANK(P30,INDIRECT($K$65))</f>
        <v>11</v>
      </c>
      <c r="Q29" s="13" t="n">
        <f aca="true">RANK(Q30,INDIRECT($K$65))</f>
        <v>3</v>
      </c>
      <c r="R29" s="13" t="n">
        <f aca="true">RANK(R30,INDIRECT($K$65))</f>
        <v>5</v>
      </c>
      <c r="S29" s="13" t="n">
        <f aca="true">RANK(S30,INDIRECT($K$65))</f>
        <v>10</v>
      </c>
      <c r="T29" s="13" t="n">
        <f aca="true">RANK(T30,INDIRECT($K$65))</f>
        <v>7</v>
      </c>
      <c r="U29" s="13" t="n">
        <f aca="true">RANK(U30,INDIRECT($K$65))</f>
        <v>8</v>
      </c>
      <c r="V29" s="13" t="e">
        <f aca="true">RANK(V30,INDIRECT($K$65))</f>
        <v>#VALUE!</v>
      </c>
      <c r="W29" s="13" t="e">
        <f aca="true">RANK(W30,INDIRECT($K$65))</f>
        <v>#VALUE!</v>
      </c>
      <c r="X29" s="13" t="e">
        <f aca="true">RANK(X30,INDIRECT($K$65))</f>
        <v>#VALUE!</v>
      </c>
      <c r="Y29" s="13" t="e">
        <f aca="true">RANK(Y30,INDIRECT($K$65))</f>
        <v>#VALUE!</v>
      </c>
      <c r="Z29" s="13" t="e">
        <f aca="true">RANK(Z30,INDIRECT($K$65))</f>
        <v>#VALUE!</v>
      </c>
      <c r="AA29" s="13" t="e">
        <f aca="true">RANK(AA30,INDIRECT($K$65))</f>
        <v>#VALUE!</v>
      </c>
      <c r="AB29" s="13" t="e">
        <f aca="true">RANK(AB30,INDIRECT($K$65))</f>
        <v>#DIV/0!</v>
      </c>
      <c r="AC29" s="13" t="e">
        <f aca="true">RANK(AC30,INDIRECT($K$65))</f>
        <v>#DIV/0!</v>
      </c>
      <c r="AD29" s="13" t="e">
        <f aca="true">RANK(AD30,INDIRECT($K$65))</f>
        <v>#DIV/0!</v>
      </c>
      <c r="AE29" s="13" t="e">
        <f aca="true">RANK(AE30,INDIRECT($K$65))</f>
        <v>#DIV/0!</v>
      </c>
      <c r="AF29" s="13" t="e">
        <f aca="true">RANK(AF30,INDIRECT($K$65))</f>
        <v>#DIV/0!</v>
      </c>
      <c r="AG29" s="13" t="e">
        <f aca="true">RANK(AG30,INDIRECT($K$65))</f>
        <v>#DIV/0!</v>
      </c>
      <c r="AH29" s="13" t="e">
        <f aca="true">RANK(AH30,INDIRECT($K$65))</f>
        <v>#DIV/0!</v>
      </c>
      <c r="AI29" s="13" t="e">
        <f aca="true">RANK(AI30,INDIRECT($K$65))</f>
        <v>#DIV/0!</v>
      </c>
      <c r="AJ29" s="13" t="e">
        <f aca="true">RANK(AJ30,INDIRECT($K$65))</f>
        <v>#DIV/0!</v>
      </c>
      <c r="AK29" s="13" t="e">
        <f aca="true">RANK(AK30,INDIRECT($K$65))</f>
        <v>#DIV/0!</v>
      </c>
      <c r="AS29" s="29" t="s">
        <v>40</v>
      </c>
    </row>
    <row r="30" customFormat="false" ht="12.75" hidden="false" customHeight="false" outlineLevel="0" collapsed="false">
      <c r="E30" s="30" t="s">
        <v>41</v>
      </c>
      <c r="F30" s="31" t="n">
        <v>18</v>
      </c>
      <c r="G30" s="30" t="s">
        <v>42</v>
      </c>
      <c r="H30" s="30"/>
      <c r="I30" s="30"/>
      <c r="K30" s="0" t="n">
        <f aca="true">CORREL(INDIRECT(K59,FALSE()):INDIRECT(K60,FALSE()),INDIRECT(K61,FALSE()):INDIRECT(K62,FALSE()))</f>
        <v>0.600951122080995</v>
      </c>
      <c r="L30" s="0" t="n">
        <f aca="true">CORREL(INDIRECT(L59,FALSE()):INDIRECT(L60,FALSE()),INDIRECT(L61,FALSE()):INDIRECT(L62,FALSE()))</f>
        <v>0.635354806160533</v>
      </c>
      <c r="M30" s="0" t="n">
        <f aca="true">CORREL(INDIRECT(M59,FALSE()):INDIRECT(M60,FALSE()),INDIRECT(M61,FALSE()):INDIRECT(M62,FALSE()))</f>
        <v>0.689887392217302</v>
      </c>
      <c r="N30" s="0" t="n">
        <f aca="true">CORREL(INDIRECT(N59,FALSE()):INDIRECT(N60,FALSE()),INDIRECT(N61,FALSE()):INDIRECT(N62,FALSE()))</f>
        <v>0.516798098029914</v>
      </c>
      <c r="O30" s="0" t="n">
        <f aca="true">CORREL(INDIRECT(O59,FALSE()):INDIRECT(O60,FALSE()),INDIRECT(O61,FALSE()):INDIRECT(O62,FALSE()))</f>
        <v>0.182752123791904</v>
      </c>
      <c r="P30" s="0" t="n">
        <f aca="true">CORREL(INDIRECT(P59,FALSE()):INDIRECT(P60,FALSE()),INDIRECT(P61,FALSE()):INDIRECT(P62,FALSE()))</f>
        <v>-0.208502067825586</v>
      </c>
      <c r="Q30" s="0" t="n">
        <f aca="true">CORREL(INDIRECT(Q59,FALSE()):INDIRECT(Q60,FALSE()),INDIRECT(Q61,FALSE()):INDIRECT(Q62,FALSE()))</f>
        <v>0.61973656897245</v>
      </c>
      <c r="R30" s="0" t="n">
        <f aca="true">CORREL(INDIRECT(R59,FALSE()):INDIRECT(R60,FALSE()),INDIRECT(R61,FALSE()):INDIRECT(R62,FALSE()))</f>
        <v>0.558370527212825</v>
      </c>
      <c r="S30" s="0" t="n">
        <f aca="true">CORREL(INDIRECT(S59,FALSE()):INDIRECT(S60,FALSE()),INDIRECT(S61,FALSE()):INDIRECT(S62,FALSE()))</f>
        <v>0.107802931560912</v>
      </c>
      <c r="T30" s="0" t="n">
        <f aca="true">CORREL(INDIRECT(T59,FALSE()):INDIRECT(T60,FALSE()),INDIRECT(T61,FALSE()):INDIRECT(T62,FALSE()))</f>
        <v>0.335698719628216</v>
      </c>
      <c r="U30" s="0" t="n">
        <f aca="true">CORREL(INDIRECT(U59,FALSE()):INDIRECT(U60,FALSE()),INDIRECT(U61,FALSE()):INDIRECT(U62,FALSE()))</f>
        <v>0.31668873361673</v>
      </c>
      <c r="V30" s="0" t="e">
        <f aca="true">CORREL(INDIRECT(V59,FALSE()):INDIRECT(V60,FALSE()),INDIRECT(V61,FALSE()):INDIRECT(V62,FALSE()))</f>
        <v>#VALUE!</v>
      </c>
      <c r="W30" s="0" t="e">
        <f aca="true">CORREL(INDIRECT(W59,FALSE()):INDIRECT(W60,FALSE()),INDIRECT(W61,FALSE()):INDIRECT(W62,FALSE()))</f>
        <v>#VALUE!</v>
      </c>
      <c r="X30" s="0" t="e">
        <f aca="true">CORREL(INDIRECT(X59,FALSE()):INDIRECT(X60,FALSE()),INDIRECT(X61,FALSE()):INDIRECT(X62,FALSE()))</f>
        <v>#VALUE!</v>
      </c>
      <c r="Y30" s="0" t="e">
        <f aca="true">CORREL(INDIRECT(Y59,FALSE()):INDIRECT(Y60,FALSE()),INDIRECT(Y61,FALSE()):INDIRECT(Y62,FALSE()))</f>
        <v>#VALUE!</v>
      </c>
      <c r="Z30" s="0" t="e">
        <f aca="true">CORREL(INDIRECT(Z59,FALSE()):INDIRECT(Z60,FALSE()),INDIRECT(Z61,FALSE()):INDIRECT(Z62,FALSE()))</f>
        <v>#VALUE!</v>
      </c>
      <c r="AA30" s="0" t="e">
        <f aca="true">CORREL(INDIRECT(AA59,FALSE()):INDIRECT(AA60,FALSE()),INDIRECT(AA61,FALSE()):INDIRECT(AA62,FALSE()))</f>
        <v>#VALUE!</v>
      </c>
      <c r="AB30" s="0" t="e">
        <f aca="true">CORREL(INDIRECT(AB59,FALSE()):INDIRECT(AB60,FALSE()),INDIRECT(AB61,FALSE()):INDIRECT(AB62,FALSE()))</f>
        <v>#DIV/0!</v>
      </c>
      <c r="AC30" s="0" t="e">
        <f aca="true">CORREL(INDIRECT(AC59,FALSE()):INDIRECT(AC60,FALSE()),INDIRECT(AC61,FALSE()):INDIRECT(AC62,FALSE()))</f>
        <v>#DIV/0!</v>
      </c>
      <c r="AD30" s="0" t="e">
        <f aca="true">CORREL(INDIRECT(AD59,FALSE()):INDIRECT(AD60,FALSE()),INDIRECT(AD61,FALSE()):INDIRECT(AD62,FALSE()))</f>
        <v>#DIV/0!</v>
      </c>
      <c r="AE30" s="0" t="e">
        <f aca="true">CORREL(INDIRECT(AE59,FALSE()):INDIRECT(AE60,FALSE()),INDIRECT(AE61,FALSE()):INDIRECT(AE62,FALSE()))</f>
        <v>#DIV/0!</v>
      </c>
      <c r="AF30" s="0" t="e">
        <f aca="true">CORREL(INDIRECT(AF59,FALSE()):INDIRECT(AF60,FALSE()),INDIRECT(AF61,FALSE()):INDIRECT(AF62,FALSE()))</f>
        <v>#DIV/0!</v>
      </c>
      <c r="AG30" s="0" t="e">
        <f aca="true">CORREL(INDIRECT(AG59,FALSE()):INDIRECT(AG60,FALSE()),INDIRECT(AG61,FALSE()):INDIRECT(AG62,FALSE()))</f>
        <v>#DIV/0!</v>
      </c>
      <c r="AH30" s="0" t="e">
        <f aca="true">CORREL(INDIRECT(AH59,FALSE()):INDIRECT(AH60,FALSE()),INDIRECT(AH61,FALSE()):INDIRECT(AH62,FALSE()))</f>
        <v>#DIV/0!</v>
      </c>
      <c r="AI30" s="0" t="e">
        <f aca="true">CORREL(INDIRECT(AI59,FALSE()):INDIRECT(AI60,FALSE()),INDIRECT(AI61,FALSE()):INDIRECT(AI62,FALSE()))</f>
        <v>#DIV/0!</v>
      </c>
      <c r="AJ30" s="0" t="e">
        <f aca="true">CORREL(INDIRECT(AJ59,FALSE()):INDIRECT(AJ60,FALSE()),INDIRECT(AJ61,FALSE()):INDIRECT(AJ62,FALSE()))</f>
        <v>#DIV/0!</v>
      </c>
      <c r="AK30" s="0" t="e">
        <f aca="true">CORREL(INDIRECT(AK59,FALSE()):INDIRECT(AK60,FALSE()),INDIRECT(AK61,FALSE()):INDIRECT(AK62,FALSE()))</f>
        <v>#DIV/0!</v>
      </c>
      <c r="AR30" s="13"/>
      <c r="AS30" s="32" t="n">
        <f aca="false">ROW()</f>
        <v>30</v>
      </c>
      <c r="AT30" s="13"/>
    </row>
    <row r="31" customFormat="false" ht="12.75" hidden="false" customHeight="false" outlineLevel="0" collapsed="false">
      <c r="C31" s="33"/>
      <c r="E31" s="33"/>
      <c r="G31" s="19" t="s">
        <v>43</v>
      </c>
      <c r="H31" s="19"/>
      <c r="I31" s="19"/>
      <c r="J31" s="19"/>
      <c r="K31" s="13" t="n">
        <f aca="false">SUM(K5:K26)</f>
        <v>93</v>
      </c>
      <c r="L31" s="13" t="n">
        <f aca="false">SUM(L5:L26)</f>
        <v>107</v>
      </c>
      <c r="M31" s="13" t="n">
        <f aca="false">SUM(M5:M26)</f>
        <v>100</v>
      </c>
      <c r="N31" s="13" t="n">
        <f aca="false">SUM(N5:N26)</f>
        <v>97</v>
      </c>
      <c r="O31" s="13" t="n">
        <f aca="false">SUM(O5:O26)</f>
        <v>106</v>
      </c>
      <c r="P31" s="13" t="n">
        <f aca="false">SUM(P5:P26)</f>
        <v>99</v>
      </c>
      <c r="Q31" s="13" t="n">
        <f aca="false">SUM(Q5:Q26)</f>
        <v>109</v>
      </c>
      <c r="R31" s="13" t="n">
        <f aca="false">SUM(R5:R26)</f>
        <v>109</v>
      </c>
      <c r="S31" s="13" t="n">
        <f aca="false">SUM(S5:S26)</f>
        <v>112</v>
      </c>
      <c r="T31" s="13" t="n">
        <f aca="false">SUM(T5:T26)</f>
        <v>105</v>
      </c>
      <c r="U31" s="13" t="n">
        <f aca="false">SUM(U5:U26)</f>
        <v>102</v>
      </c>
      <c r="V31" s="13" t="n">
        <f aca="false">SUM(V5:V26)</f>
        <v>0</v>
      </c>
      <c r="W31" s="13" t="n">
        <f aca="false">SUM(W5:W26)</f>
        <v>0</v>
      </c>
      <c r="X31" s="13" t="n">
        <f aca="false">SUM(X5:X26)</f>
        <v>0</v>
      </c>
      <c r="Y31" s="13" t="n">
        <f aca="false">SUM(Y5:Y26)</f>
        <v>0</v>
      </c>
      <c r="Z31" s="13" t="n">
        <f aca="false">SUM(Z5:Z26)</f>
        <v>0</v>
      </c>
      <c r="AA31" s="13" t="n">
        <f aca="false">SUM(AA5:AA26)</f>
        <v>0</v>
      </c>
      <c r="AB31" s="13" t="n">
        <f aca="false">SUM(AB5:AB26)</f>
        <v>0</v>
      </c>
      <c r="AC31" s="13" t="n">
        <f aca="false">SUM(AC5:AC26)</f>
        <v>0</v>
      </c>
      <c r="AD31" s="13" t="n">
        <f aca="false">SUM(AD5:AD26)</f>
        <v>0</v>
      </c>
      <c r="AE31" s="13" t="n">
        <f aca="false">SUM(AE5:AE26)</f>
        <v>0</v>
      </c>
      <c r="AF31" s="13" t="n">
        <f aca="false">SUM(AF5:AF26)</f>
        <v>0</v>
      </c>
      <c r="AG31" s="13" t="n">
        <f aca="false">SUM(AG5:AG26)</f>
        <v>0</v>
      </c>
      <c r="AH31" s="13" t="n">
        <f aca="false">SUM(AH5:AH26)</f>
        <v>0</v>
      </c>
      <c r="AI31" s="13" t="n">
        <f aca="false">SUM(AI5:AI26)</f>
        <v>0</v>
      </c>
      <c r="AJ31" s="13" t="n">
        <f aca="false">SUM(AJ5:AJ26)</f>
        <v>0</v>
      </c>
      <c r="AK31" s="13" t="n">
        <f aca="false">SUM(AK5:AK26)</f>
        <v>0</v>
      </c>
      <c r="AS31" s="29" t="s">
        <v>44</v>
      </c>
      <c r="AT31" s="33"/>
    </row>
    <row r="32" customFormat="false" ht="12.75" hidden="false" customHeight="false" outlineLevel="0" collapsed="false">
      <c r="C32" s="33"/>
      <c r="E32" s="33"/>
      <c r="F32" s="19"/>
      <c r="G32" s="8"/>
      <c r="H32" s="8"/>
      <c r="I32" s="8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S32" s="29" t="s">
        <v>45</v>
      </c>
    </row>
    <row r="34" customFormat="false" ht="12.75" hidden="true" customHeight="false" outlineLevel="1" collapsed="false">
      <c r="K34" s="0" t="n">
        <f aca="false">($J5-K5)/($H$1-1)</f>
        <v>7.8</v>
      </c>
      <c r="L34" s="0" t="n">
        <f aca="false">($J5-L5)/($H$1-1)</f>
        <v>7.6</v>
      </c>
      <c r="M34" s="0" t="n">
        <f aca="false">($J5-M5)/($H$1-1)</f>
        <v>7.7</v>
      </c>
      <c r="N34" s="0" t="n">
        <f aca="false">($J5-N5)/($H$1-1)</f>
        <v>8</v>
      </c>
      <c r="O34" s="0" t="n">
        <f aca="false">($J5-O5)/($H$1-1)</f>
        <v>8</v>
      </c>
      <c r="P34" s="0" t="n">
        <f aca="false">($J5-P5)/($H$1-1)</f>
        <v>8</v>
      </c>
      <c r="Q34" s="0" t="n">
        <f aca="false">($J5-Q5)/($H$1-1)</f>
        <v>7.7</v>
      </c>
      <c r="R34" s="0" t="n">
        <f aca="false">($J5-R5)/($H$1-1)</f>
        <v>7.8</v>
      </c>
      <c r="S34" s="0" t="n">
        <f aca="false">($J5-S5)/($H$1-1)</f>
        <v>7.9</v>
      </c>
      <c r="T34" s="0" t="n">
        <f aca="false">($J5-T5)/($H$1-1)</f>
        <v>7.7</v>
      </c>
      <c r="U34" s="0" t="n">
        <f aca="false">($J5-U5)/($H$1-1)</f>
        <v>7.8</v>
      </c>
      <c r="V34" s="0" t="n">
        <f aca="false">($J5-V5)/($H$1-1)</f>
        <v>8.6</v>
      </c>
      <c r="W34" s="0" t="n">
        <f aca="false">($J5-W5)/($H$1-1)</f>
        <v>8.6</v>
      </c>
      <c r="X34" s="0" t="n">
        <f aca="false">($J5-X5)/($H$1-1)</f>
        <v>8.6</v>
      </c>
      <c r="Y34" s="0" t="n">
        <f aca="false">($J5-Y5)/($H$1-1)</f>
        <v>8.6</v>
      </c>
      <c r="Z34" s="0" t="n">
        <f aca="false">($J5-Z5)/($H$1-1)</f>
        <v>8.6</v>
      </c>
      <c r="AA34" s="0" t="n">
        <f aca="false">($J5-AA5)/($H$1-1)</f>
        <v>8.6</v>
      </c>
      <c r="AB34" s="0" t="n">
        <f aca="false">($J5-AB5)/($H$1-1)</f>
        <v>8.6</v>
      </c>
      <c r="AC34" s="0" t="n">
        <f aca="false">($J5-AC5)/($H$1-1)</f>
        <v>8.6</v>
      </c>
      <c r="AD34" s="0" t="n">
        <f aca="false">($J5-AD5)/($H$1-1)</f>
        <v>8.6</v>
      </c>
      <c r="AE34" s="0" t="n">
        <f aca="false">($J5-AE5)/($H$1-1)</f>
        <v>8.6</v>
      </c>
      <c r="AF34" s="0" t="n">
        <f aca="false">($J5-AF5)/($H$1-1)</f>
        <v>8.6</v>
      </c>
      <c r="AG34" s="0" t="n">
        <f aca="false">($J5-AG5)/($H$1-1)</f>
        <v>8.6</v>
      </c>
      <c r="AH34" s="0" t="n">
        <f aca="false">($J5-AH5)/($H$1-1)</f>
        <v>8.6</v>
      </c>
      <c r="AI34" s="0" t="n">
        <f aca="false">($J5-AI5)/($H$1-1)</f>
        <v>8.6</v>
      </c>
      <c r="AJ34" s="0" t="n">
        <f aca="false">($J5-AJ5)/($H$1-1)</f>
        <v>8.6</v>
      </c>
      <c r="AK34" s="0" t="n">
        <f aca="false">($J5-AK5)/($H$1-1)</f>
        <v>8.6</v>
      </c>
    </row>
    <row r="35" customFormat="false" ht="12.75" hidden="true" customHeight="false" outlineLevel="1" collapsed="false">
      <c r="K35" s="0" t="n">
        <f aca="false">($J6-K6)/($H$1-1)</f>
        <v>7.7</v>
      </c>
      <c r="L35" s="0" t="n">
        <f aca="false">($J6-L6)/($H$1-1)</f>
        <v>7.5</v>
      </c>
      <c r="M35" s="0" t="n">
        <f aca="false">($J6-M6)/($H$1-1)</f>
        <v>7.6</v>
      </c>
      <c r="N35" s="0" t="n">
        <f aca="false">($J6-N6)/($H$1-1)</f>
        <v>7.7</v>
      </c>
      <c r="O35" s="0" t="n">
        <f aca="false">($J6-O6)/($H$1-1)</f>
        <v>7.7</v>
      </c>
      <c r="P35" s="0" t="n">
        <f aca="false">($J6-P6)/($H$1-1)</f>
        <v>7.8</v>
      </c>
      <c r="Q35" s="0" t="n">
        <f aca="false">($J6-Q6)/($H$1-1)</f>
        <v>7.5</v>
      </c>
      <c r="R35" s="0" t="n">
        <f aca="false">($J6-R6)/($H$1-1)</f>
        <v>7.6</v>
      </c>
      <c r="S35" s="0" t="n">
        <f aca="false">($J6-S6)/($H$1-1)</f>
        <v>7.7</v>
      </c>
      <c r="T35" s="0" t="n">
        <f aca="false">($J6-T6)/($H$1-1)</f>
        <v>7.6</v>
      </c>
      <c r="U35" s="0" t="n">
        <f aca="false">($J6-U6)/($H$1-1)</f>
        <v>7.6</v>
      </c>
      <c r="V35" s="0" t="n">
        <f aca="false">($J6-V6)/($H$1-1)</f>
        <v>8.4</v>
      </c>
      <c r="W35" s="0" t="n">
        <f aca="false">($J6-W6)/($H$1-1)</f>
        <v>8.4</v>
      </c>
      <c r="X35" s="0" t="n">
        <f aca="false">($J6-X6)/($H$1-1)</f>
        <v>8.4</v>
      </c>
      <c r="Y35" s="0" t="n">
        <f aca="false">($J6-Y6)/($H$1-1)</f>
        <v>8.4</v>
      </c>
      <c r="Z35" s="0" t="n">
        <f aca="false">($J6-Z6)/($H$1-1)</f>
        <v>8.4</v>
      </c>
      <c r="AA35" s="0" t="n">
        <f aca="false">($J6-AA6)/($H$1-1)</f>
        <v>8.4</v>
      </c>
      <c r="AB35" s="0" t="n">
        <f aca="false">($J6-AB6)/($H$1-1)</f>
        <v>8.4</v>
      </c>
      <c r="AC35" s="0" t="n">
        <f aca="false">($J6-AC6)/($H$1-1)</f>
        <v>8.4</v>
      </c>
      <c r="AD35" s="0" t="n">
        <f aca="false">($J6-AD6)/($H$1-1)</f>
        <v>8.4</v>
      </c>
      <c r="AE35" s="0" t="n">
        <f aca="false">($J6-AE6)/($H$1-1)</f>
        <v>8.4</v>
      </c>
      <c r="AF35" s="0" t="n">
        <f aca="false">($J6-AF6)/($H$1-1)</f>
        <v>8.4</v>
      </c>
      <c r="AG35" s="0" t="n">
        <f aca="false">($J6-AG6)/($H$1-1)</f>
        <v>8.4</v>
      </c>
      <c r="AH35" s="0" t="n">
        <f aca="false">($J6-AH6)/($H$1-1)</f>
        <v>8.4</v>
      </c>
      <c r="AI35" s="0" t="n">
        <f aca="false">($J6-AI6)/($H$1-1)</f>
        <v>8.4</v>
      </c>
      <c r="AJ35" s="0" t="n">
        <f aca="false">($J6-AJ6)/($H$1-1)</f>
        <v>8.4</v>
      </c>
      <c r="AK35" s="0" t="n">
        <f aca="false">($J6-AK6)/($H$1-1)</f>
        <v>8.4</v>
      </c>
    </row>
    <row r="36" customFormat="false" ht="12.75" hidden="true" customHeight="false" outlineLevel="1" collapsed="false">
      <c r="K36" s="0" t="n">
        <f aca="false">($J7-K7)/($H$1-1)</f>
        <v>8</v>
      </c>
      <c r="L36" s="0" t="n">
        <f aca="false">($J7-L7)/($H$1-1)</f>
        <v>7.9</v>
      </c>
      <c r="M36" s="0" t="n">
        <f aca="false">($J7-M7)/($H$1-1)</f>
        <v>8</v>
      </c>
      <c r="N36" s="0" t="n">
        <f aca="false">($J7-N7)/($H$1-1)</f>
        <v>8</v>
      </c>
      <c r="O36" s="0" t="n">
        <f aca="false">($J7-O7)/($H$1-1)</f>
        <v>8</v>
      </c>
      <c r="P36" s="0" t="n">
        <f aca="false">($J7-P7)/($H$1-1)</f>
        <v>8.1</v>
      </c>
      <c r="Q36" s="0" t="n">
        <f aca="false">($J7-Q7)/($H$1-1)</f>
        <v>7.9</v>
      </c>
      <c r="R36" s="0" t="n">
        <f aca="false">($J7-R7)/($H$1-1)</f>
        <v>7.9</v>
      </c>
      <c r="S36" s="0" t="n">
        <f aca="false">($J7-S7)/($H$1-1)</f>
        <v>8.1</v>
      </c>
      <c r="T36" s="0" t="n">
        <f aca="false">($J7-T7)/($H$1-1)</f>
        <v>8.1</v>
      </c>
      <c r="U36" s="0" t="n">
        <f aca="false">($J7-U7)/($H$1-1)</f>
        <v>8</v>
      </c>
      <c r="V36" s="0" t="n">
        <f aca="false">($J7-V7)/($H$1-1)</f>
        <v>8.8</v>
      </c>
      <c r="W36" s="0" t="n">
        <f aca="false">($J7-W7)/($H$1-1)</f>
        <v>8.8</v>
      </c>
      <c r="X36" s="0" t="n">
        <f aca="false">($J7-X7)/($H$1-1)</f>
        <v>8.8</v>
      </c>
      <c r="Y36" s="0" t="n">
        <f aca="false">($J7-Y7)/($H$1-1)</f>
        <v>8.8</v>
      </c>
      <c r="Z36" s="0" t="n">
        <f aca="false">($J7-Z7)/($H$1-1)</f>
        <v>8.8</v>
      </c>
      <c r="AA36" s="0" t="n">
        <f aca="false">($J7-AA7)/($H$1-1)</f>
        <v>8.8</v>
      </c>
      <c r="AB36" s="0" t="n">
        <f aca="false">($J7-AB7)/($H$1-1)</f>
        <v>8.8</v>
      </c>
      <c r="AC36" s="0" t="n">
        <f aca="false">($J7-AC7)/($H$1-1)</f>
        <v>8.8</v>
      </c>
      <c r="AD36" s="0" t="n">
        <f aca="false">($J7-AD7)/($H$1-1)</f>
        <v>8.8</v>
      </c>
      <c r="AE36" s="0" t="n">
        <f aca="false">($J7-AE7)/($H$1-1)</f>
        <v>8.8</v>
      </c>
      <c r="AF36" s="0" t="n">
        <f aca="false">($J7-AF7)/($H$1-1)</f>
        <v>8.8</v>
      </c>
      <c r="AG36" s="0" t="n">
        <f aca="false">($J7-AG7)/($H$1-1)</f>
        <v>8.8</v>
      </c>
      <c r="AH36" s="0" t="n">
        <f aca="false">($J7-AH7)/($H$1-1)</f>
        <v>8.8</v>
      </c>
      <c r="AI36" s="0" t="n">
        <f aca="false">($J7-AI7)/($H$1-1)</f>
        <v>8.8</v>
      </c>
      <c r="AJ36" s="0" t="n">
        <f aca="false">($J7-AJ7)/($H$1-1)</f>
        <v>8.8</v>
      </c>
      <c r="AK36" s="0" t="n">
        <f aca="false">($J7-AK7)/($H$1-1)</f>
        <v>8.8</v>
      </c>
    </row>
    <row r="37" customFormat="false" ht="12.75" hidden="true" customHeight="false" outlineLevel="1" collapsed="false">
      <c r="K37" s="0" t="n">
        <f aca="false">($J8-K8)/($H$1-1)</f>
        <v>7</v>
      </c>
      <c r="L37" s="0" t="n">
        <f aca="false">($J8-L8)/($H$1-1)</f>
        <v>7</v>
      </c>
      <c r="M37" s="0" t="n">
        <f aca="false">($J8-M8)/($H$1-1)</f>
        <v>6.9</v>
      </c>
      <c r="N37" s="0" t="n">
        <f aca="false">($J8-N8)/($H$1-1)</f>
        <v>6.9</v>
      </c>
      <c r="O37" s="0" t="n">
        <f aca="false">($J8-O8)/($H$1-1)</f>
        <v>6.9</v>
      </c>
      <c r="P37" s="0" t="n">
        <f aca="false">($J8-P8)/($H$1-1)</f>
        <v>7</v>
      </c>
      <c r="Q37" s="0" t="n">
        <f aca="false">($J8-Q8)/($H$1-1)</f>
        <v>6.9</v>
      </c>
      <c r="R37" s="0" t="n">
        <f aca="false">($J8-R8)/($H$1-1)</f>
        <v>6.9</v>
      </c>
      <c r="S37" s="0" t="n">
        <f aca="false">($J8-S8)/($H$1-1)</f>
        <v>6.8</v>
      </c>
      <c r="T37" s="0" t="n">
        <f aca="false">($J8-T8)/($H$1-1)</f>
        <v>6.9</v>
      </c>
      <c r="U37" s="0" t="n">
        <f aca="false">($J8-U8)/($H$1-1)</f>
        <v>6.8</v>
      </c>
      <c r="V37" s="0" t="n">
        <f aca="false">($J8-V8)/($H$1-1)</f>
        <v>7.6</v>
      </c>
      <c r="W37" s="0" t="n">
        <f aca="false">($J8-W8)/($H$1-1)</f>
        <v>7.6</v>
      </c>
      <c r="X37" s="0" t="n">
        <f aca="false">($J8-X8)/($H$1-1)</f>
        <v>7.6</v>
      </c>
      <c r="Y37" s="0" t="n">
        <f aca="false">($J8-Y8)/($H$1-1)</f>
        <v>7.6</v>
      </c>
      <c r="Z37" s="0" t="n">
        <f aca="false">($J8-Z8)/($H$1-1)</f>
        <v>7.6</v>
      </c>
      <c r="AA37" s="0" t="n">
        <f aca="false">($J8-AA8)/($H$1-1)</f>
        <v>7.6</v>
      </c>
      <c r="AB37" s="0" t="n">
        <f aca="false">($J8-AB8)/($H$1-1)</f>
        <v>7.6</v>
      </c>
      <c r="AC37" s="0" t="n">
        <f aca="false">($J8-AC8)/($H$1-1)</f>
        <v>7.6</v>
      </c>
      <c r="AD37" s="0" t="n">
        <f aca="false">($J8-AD8)/($H$1-1)</f>
        <v>7.6</v>
      </c>
      <c r="AE37" s="0" t="n">
        <f aca="false">($J8-AE8)/($H$1-1)</f>
        <v>7.6</v>
      </c>
      <c r="AF37" s="0" t="n">
        <f aca="false">($J8-AF8)/($H$1-1)</f>
        <v>7.6</v>
      </c>
      <c r="AG37" s="0" t="n">
        <f aca="false">($J8-AG8)/($H$1-1)</f>
        <v>7.6</v>
      </c>
      <c r="AH37" s="0" t="n">
        <f aca="false">($J8-AH8)/($H$1-1)</f>
        <v>7.6</v>
      </c>
      <c r="AI37" s="0" t="n">
        <f aca="false">($J8-AI8)/($H$1-1)</f>
        <v>7.6</v>
      </c>
      <c r="AJ37" s="0" t="n">
        <f aca="false">($J8-AJ8)/($H$1-1)</f>
        <v>7.6</v>
      </c>
      <c r="AK37" s="0" t="n">
        <f aca="false">($J8-AK8)/($H$1-1)</f>
        <v>7.6</v>
      </c>
    </row>
    <row r="38" customFormat="false" ht="12.75" hidden="true" customHeight="false" outlineLevel="1" collapsed="false">
      <c r="K38" s="0" t="n">
        <f aca="false">($J9-K9)/($H$1-1)</f>
        <v>7.5</v>
      </c>
      <c r="L38" s="0" t="n">
        <f aca="false">($J9-L9)/($H$1-1)</f>
        <v>7.4</v>
      </c>
      <c r="M38" s="0" t="n">
        <f aca="false">($J9-M9)/($H$1-1)</f>
        <v>7.3</v>
      </c>
      <c r="N38" s="0" t="n">
        <f aca="false">($J9-N9)/($H$1-1)</f>
        <v>7.4</v>
      </c>
      <c r="O38" s="0" t="n">
        <f aca="false">($J9-O9)/($H$1-1)</f>
        <v>7.3</v>
      </c>
      <c r="P38" s="0" t="n">
        <f aca="false">($J9-P9)/($H$1-1)</f>
        <v>7.4</v>
      </c>
      <c r="Q38" s="0" t="n">
        <f aca="false">($J9-Q9)/($H$1-1)</f>
        <v>7.3</v>
      </c>
      <c r="R38" s="0" t="n">
        <f aca="false">($J9-R9)/($H$1-1)</f>
        <v>7.3</v>
      </c>
      <c r="S38" s="0" t="n">
        <f aca="false">($J9-S9)/($H$1-1)</f>
        <v>7.3</v>
      </c>
      <c r="T38" s="0" t="n">
        <f aca="false">($J9-T9)/($H$1-1)</f>
        <v>7.3</v>
      </c>
      <c r="U38" s="0" t="n">
        <f aca="false">($J9-U9)/($H$1-1)</f>
        <v>7.5</v>
      </c>
      <c r="V38" s="0" t="n">
        <f aca="false">($J9-V9)/($H$1-1)</f>
        <v>8.1</v>
      </c>
      <c r="W38" s="0" t="n">
        <f aca="false">($J9-W9)/($H$1-1)</f>
        <v>8.1</v>
      </c>
      <c r="X38" s="0" t="n">
        <f aca="false">($J9-X9)/($H$1-1)</f>
        <v>8.1</v>
      </c>
      <c r="Y38" s="0" t="n">
        <f aca="false">($J9-Y9)/($H$1-1)</f>
        <v>8.1</v>
      </c>
      <c r="Z38" s="0" t="n">
        <f aca="false">($J9-Z9)/($H$1-1)</f>
        <v>8.1</v>
      </c>
      <c r="AA38" s="0" t="n">
        <f aca="false">($J9-AA9)/($H$1-1)</f>
        <v>8.1</v>
      </c>
      <c r="AB38" s="0" t="n">
        <f aca="false">($J9-AB9)/($H$1-1)</f>
        <v>8.1</v>
      </c>
      <c r="AC38" s="0" t="n">
        <f aca="false">($J9-AC9)/($H$1-1)</f>
        <v>8.1</v>
      </c>
      <c r="AD38" s="0" t="n">
        <f aca="false">($J9-AD9)/($H$1-1)</f>
        <v>8.1</v>
      </c>
      <c r="AE38" s="0" t="n">
        <f aca="false">($J9-AE9)/($H$1-1)</f>
        <v>8.1</v>
      </c>
      <c r="AF38" s="0" t="n">
        <f aca="false">($J9-AF9)/($H$1-1)</f>
        <v>8.1</v>
      </c>
      <c r="AG38" s="0" t="n">
        <f aca="false">($J9-AG9)/($H$1-1)</f>
        <v>8.1</v>
      </c>
      <c r="AH38" s="0" t="n">
        <f aca="false">($J9-AH9)/($H$1-1)</f>
        <v>8.1</v>
      </c>
      <c r="AI38" s="0" t="n">
        <f aca="false">($J9-AI9)/($H$1-1)</f>
        <v>8.1</v>
      </c>
      <c r="AJ38" s="0" t="n">
        <f aca="false">($J9-AJ9)/($H$1-1)</f>
        <v>8.1</v>
      </c>
      <c r="AK38" s="0" t="n">
        <f aca="false">($J9-AK9)/($H$1-1)</f>
        <v>8.1</v>
      </c>
    </row>
    <row r="39" customFormat="false" ht="12.75" hidden="true" customHeight="false" outlineLevel="1" collapsed="false">
      <c r="K39" s="0" t="n">
        <f aca="false">($J10-K10)/($H$1-1)</f>
        <v>7.3</v>
      </c>
      <c r="L39" s="0" t="n">
        <f aca="false">($J10-L10)/($H$1-1)</f>
        <v>7.3</v>
      </c>
      <c r="M39" s="0" t="n">
        <f aca="false">($J10-M10)/($H$1-1)</f>
        <v>7.4</v>
      </c>
      <c r="N39" s="0" t="n">
        <f aca="false">($J10-N10)/($H$1-1)</f>
        <v>7.3</v>
      </c>
      <c r="O39" s="0" t="n">
        <f aca="false">($J10-O10)/($H$1-1)</f>
        <v>7.2</v>
      </c>
      <c r="P39" s="0" t="n">
        <f aca="false">($J10-P10)/($H$1-1)</f>
        <v>7.2</v>
      </c>
      <c r="Q39" s="0" t="n">
        <f aca="false">($J10-Q10)/($H$1-1)</f>
        <v>7.3</v>
      </c>
      <c r="R39" s="0" t="n">
        <f aca="false">($J10-R10)/($H$1-1)</f>
        <v>7.1</v>
      </c>
      <c r="S39" s="0" t="n">
        <f aca="false">($J10-S10)/($H$1-1)</f>
        <v>7.2</v>
      </c>
      <c r="T39" s="0" t="n">
        <f aca="false">($J10-T10)/($H$1-1)</f>
        <v>7.3</v>
      </c>
      <c r="U39" s="0" t="n">
        <f aca="false">($J10-U10)/($H$1-1)</f>
        <v>7.4</v>
      </c>
      <c r="V39" s="0" t="n">
        <f aca="false">($J10-V10)/($H$1-1)</f>
        <v>8</v>
      </c>
      <c r="W39" s="0" t="n">
        <f aca="false">($J10-W10)/($H$1-1)</f>
        <v>8</v>
      </c>
      <c r="X39" s="0" t="n">
        <f aca="false">($J10-X10)/($H$1-1)</f>
        <v>8</v>
      </c>
      <c r="Y39" s="0" t="n">
        <f aca="false">($J10-Y10)/($H$1-1)</f>
        <v>8</v>
      </c>
      <c r="Z39" s="0" t="n">
        <f aca="false">($J10-Z10)/($H$1-1)</f>
        <v>8</v>
      </c>
      <c r="AA39" s="0" t="n">
        <f aca="false">($J10-AA10)/($H$1-1)</f>
        <v>8</v>
      </c>
      <c r="AB39" s="0" t="n">
        <f aca="false">($J10-AB10)/($H$1-1)</f>
        <v>8</v>
      </c>
      <c r="AC39" s="0" t="n">
        <f aca="false">($J10-AC10)/($H$1-1)</f>
        <v>8</v>
      </c>
      <c r="AD39" s="0" t="n">
        <f aca="false">($J10-AD10)/($H$1-1)</f>
        <v>8</v>
      </c>
      <c r="AE39" s="0" t="n">
        <f aca="false">($J10-AE10)/($H$1-1)</f>
        <v>8</v>
      </c>
      <c r="AF39" s="0" t="n">
        <f aca="false">($J10-AF10)/($H$1-1)</f>
        <v>8</v>
      </c>
      <c r="AG39" s="0" t="n">
        <f aca="false">($J10-AG10)/($H$1-1)</f>
        <v>8</v>
      </c>
      <c r="AH39" s="0" t="n">
        <f aca="false">($J10-AH10)/($H$1-1)</f>
        <v>8</v>
      </c>
      <c r="AI39" s="0" t="n">
        <f aca="false">($J10-AI10)/($H$1-1)</f>
        <v>8</v>
      </c>
      <c r="AJ39" s="0" t="n">
        <f aca="false">($J10-AJ10)/($H$1-1)</f>
        <v>8</v>
      </c>
      <c r="AK39" s="0" t="n">
        <f aca="false">($J10-AK10)/($H$1-1)</f>
        <v>8</v>
      </c>
    </row>
    <row r="40" customFormat="false" ht="12.75" hidden="true" customHeight="false" outlineLevel="1" collapsed="false">
      <c r="K40" s="0" t="n">
        <f aca="false">($J11-K11)/($H$1-1)</f>
        <v>6.8</v>
      </c>
      <c r="L40" s="0" t="n">
        <f aca="false">($J11-L11)/($H$1-1)</f>
        <v>6.9</v>
      </c>
      <c r="M40" s="0" t="n">
        <f aca="false">($J11-M11)/($H$1-1)</f>
        <v>7</v>
      </c>
      <c r="N40" s="0" t="n">
        <f aca="false">($J11-N11)/($H$1-1)</f>
        <v>7</v>
      </c>
      <c r="O40" s="0" t="n">
        <f aca="false">($J11-O11)/($H$1-1)</f>
        <v>6.9</v>
      </c>
      <c r="P40" s="0" t="n">
        <f aca="false">($J11-P11)/($H$1-1)</f>
        <v>6.9</v>
      </c>
      <c r="Q40" s="0" t="n">
        <f aca="false">($J11-Q11)/($H$1-1)</f>
        <v>6.9</v>
      </c>
      <c r="R40" s="0" t="n">
        <f aca="false">($J11-R11)/($H$1-1)</f>
        <v>7</v>
      </c>
      <c r="S40" s="0" t="n">
        <f aca="false">($J11-S11)/($H$1-1)</f>
        <v>6.8</v>
      </c>
      <c r="T40" s="0" t="n">
        <f aca="false">($J11-T11)/($H$1-1)</f>
        <v>7</v>
      </c>
      <c r="U40" s="0" t="n">
        <f aca="false">($J11-U11)/($H$1-1)</f>
        <v>6.8</v>
      </c>
      <c r="V40" s="0" t="n">
        <f aca="false">($J11-V11)/($H$1-1)</f>
        <v>7.6</v>
      </c>
      <c r="W40" s="0" t="n">
        <f aca="false">($J11-W11)/($H$1-1)</f>
        <v>7.6</v>
      </c>
      <c r="X40" s="0" t="n">
        <f aca="false">($J11-X11)/($H$1-1)</f>
        <v>7.6</v>
      </c>
      <c r="Y40" s="0" t="n">
        <f aca="false">($J11-Y11)/($H$1-1)</f>
        <v>7.6</v>
      </c>
      <c r="Z40" s="0" t="n">
        <f aca="false">($J11-Z11)/($H$1-1)</f>
        <v>7.6</v>
      </c>
      <c r="AA40" s="0" t="n">
        <f aca="false">($J11-AA11)/($H$1-1)</f>
        <v>7.6</v>
      </c>
      <c r="AB40" s="0" t="n">
        <f aca="false">($J11-AB11)/($H$1-1)</f>
        <v>7.6</v>
      </c>
      <c r="AC40" s="0" t="n">
        <f aca="false">($J11-AC11)/($H$1-1)</f>
        <v>7.6</v>
      </c>
      <c r="AD40" s="0" t="n">
        <f aca="false">($J11-AD11)/($H$1-1)</f>
        <v>7.6</v>
      </c>
      <c r="AE40" s="0" t="n">
        <f aca="false">($J11-AE11)/($H$1-1)</f>
        <v>7.6</v>
      </c>
      <c r="AF40" s="0" t="n">
        <f aca="false">($J11-AF11)/($H$1-1)</f>
        <v>7.6</v>
      </c>
      <c r="AG40" s="0" t="n">
        <f aca="false">($J11-AG11)/($H$1-1)</f>
        <v>7.6</v>
      </c>
      <c r="AH40" s="0" t="n">
        <f aca="false">($J11-AH11)/($H$1-1)</f>
        <v>7.6</v>
      </c>
      <c r="AI40" s="0" t="n">
        <f aca="false">($J11-AI11)/($H$1-1)</f>
        <v>7.6</v>
      </c>
      <c r="AJ40" s="0" t="n">
        <f aca="false">($J11-AJ11)/($H$1-1)</f>
        <v>7.6</v>
      </c>
      <c r="AK40" s="0" t="n">
        <f aca="false">($J11-AK11)/($H$1-1)</f>
        <v>7.6</v>
      </c>
    </row>
    <row r="41" customFormat="false" ht="12.75" hidden="true" customHeight="false" outlineLevel="1" collapsed="false">
      <c r="K41" s="0" t="n">
        <f aca="false">($J12-K12)/($H$1-1)</f>
        <v>7.2</v>
      </c>
      <c r="L41" s="0" t="n">
        <f aca="false">($J12-L12)/($H$1-1)</f>
        <v>7</v>
      </c>
      <c r="M41" s="0" t="n">
        <f aca="false">($J12-M12)/($H$1-1)</f>
        <v>7.1</v>
      </c>
      <c r="N41" s="0" t="n">
        <f aca="false">($J12-N12)/($H$1-1)</f>
        <v>7.1</v>
      </c>
      <c r="O41" s="0" t="n">
        <f aca="false">($J12-O12)/($H$1-1)</f>
        <v>7</v>
      </c>
      <c r="P41" s="0" t="n">
        <f aca="false">($J12-P12)/($H$1-1)</f>
        <v>6.9</v>
      </c>
      <c r="Q41" s="0" t="n">
        <f aca="false">($J12-Q12)/($H$1-1)</f>
        <v>6.9</v>
      </c>
      <c r="R41" s="0" t="n">
        <f aca="false">($J12-R12)/($H$1-1)</f>
        <v>6.9</v>
      </c>
      <c r="S41" s="0" t="n">
        <f aca="false">($J12-S12)/($H$1-1)</f>
        <v>6.9</v>
      </c>
      <c r="T41" s="0" t="n">
        <f aca="false">($J12-T12)/($H$1-1)</f>
        <v>6.9</v>
      </c>
      <c r="U41" s="0" t="n">
        <f aca="false">($J12-U12)/($H$1-1)</f>
        <v>7.1</v>
      </c>
      <c r="V41" s="0" t="n">
        <f aca="false">($J12-V12)/($H$1-1)</f>
        <v>7.7</v>
      </c>
      <c r="W41" s="0" t="n">
        <f aca="false">($J12-W12)/($H$1-1)</f>
        <v>7.7</v>
      </c>
      <c r="X41" s="0" t="n">
        <f aca="false">($J12-X12)/($H$1-1)</f>
        <v>7.7</v>
      </c>
      <c r="Y41" s="0" t="n">
        <f aca="false">($J12-Y12)/($H$1-1)</f>
        <v>7.7</v>
      </c>
      <c r="Z41" s="0" t="n">
        <f aca="false">($J12-Z12)/($H$1-1)</f>
        <v>7.7</v>
      </c>
      <c r="AA41" s="0" t="n">
        <f aca="false">($J12-AA12)/($H$1-1)</f>
        <v>7.7</v>
      </c>
      <c r="AB41" s="0" t="n">
        <f aca="false">($J12-AB12)/($H$1-1)</f>
        <v>7.7</v>
      </c>
      <c r="AC41" s="0" t="n">
        <f aca="false">($J12-AC12)/($H$1-1)</f>
        <v>7.7</v>
      </c>
      <c r="AD41" s="0" t="n">
        <f aca="false">($J12-AD12)/($H$1-1)</f>
        <v>7.7</v>
      </c>
      <c r="AE41" s="0" t="n">
        <f aca="false">($J12-AE12)/($H$1-1)</f>
        <v>7.7</v>
      </c>
      <c r="AF41" s="0" t="n">
        <f aca="false">($J12-AF12)/($H$1-1)</f>
        <v>7.7</v>
      </c>
      <c r="AG41" s="0" t="n">
        <f aca="false">($J12-AG12)/($H$1-1)</f>
        <v>7.7</v>
      </c>
      <c r="AH41" s="0" t="n">
        <f aca="false">($J12-AH12)/($H$1-1)</f>
        <v>7.7</v>
      </c>
      <c r="AI41" s="0" t="n">
        <f aca="false">($J12-AI12)/($H$1-1)</f>
        <v>7.7</v>
      </c>
      <c r="AJ41" s="0" t="n">
        <f aca="false">($J12-AJ12)/($H$1-1)</f>
        <v>7.7</v>
      </c>
      <c r="AK41" s="0" t="n">
        <f aca="false">($J12-AK12)/($H$1-1)</f>
        <v>7.7</v>
      </c>
    </row>
    <row r="42" customFormat="false" ht="12.75" hidden="true" customHeight="false" outlineLevel="1" collapsed="false">
      <c r="K42" s="0" t="n">
        <f aca="false">($J13-K13)/($H$1-1)</f>
        <v>7</v>
      </c>
      <c r="L42" s="0" t="n">
        <f aca="false">($J13-L13)/($H$1-1)</f>
        <v>6.9</v>
      </c>
      <c r="M42" s="0" t="n">
        <f aca="false">($J13-M13)/($H$1-1)</f>
        <v>6.9</v>
      </c>
      <c r="N42" s="0" t="n">
        <f aca="false">($J13-N13)/($H$1-1)</f>
        <v>6.9</v>
      </c>
      <c r="O42" s="0" t="n">
        <f aca="false">($J13-O13)/($H$1-1)</f>
        <v>6.7</v>
      </c>
      <c r="P42" s="0" t="n">
        <f aca="false">($J13-P13)/($H$1-1)</f>
        <v>6.7</v>
      </c>
      <c r="Q42" s="0" t="n">
        <f aca="false">($J13-Q13)/($H$1-1)</f>
        <v>6.8</v>
      </c>
      <c r="R42" s="0" t="n">
        <f aca="false">($J13-R13)/($H$1-1)</f>
        <v>6.8</v>
      </c>
      <c r="S42" s="0" t="n">
        <f aca="false">($J13-S13)/($H$1-1)</f>
        <v>6.7</v>
      </c>
      <c r="T42" s="0" t="n">
        <f aca="false">($J13-T13)/($H$1-1)</f>
        <v>6.7</v>
      </c>
      <c r="U42" s="0" t="n">
        <f aca="false">($J13-U13)/($H$1-1)</f>
        <v>6.9</v>
      </c>
      <c r="V42" s="0" t="n">
        <f aca="false">($J13-V13)/($H$1-1)</f>
        <v>7.5</v>
      </c>
      <c r="W42" s="0" t="n">
        <f aca="false">($J13-W13)/($H$1-1)</f>
        <v>7.5</v>
      </c>
      <c r="X42" s="0" t="n">
        <f aca="false">($J13-X13)/($H$1-1)</f>
        <v>7.5</v>
      </c>
      <c r="Y42" s="0" t="n">
        <f aca="false">($J13-Y13)/($H$1-1)</f>
        <v>7.5</v>
      </c>
      <c r="Z42" s="0" t="n">
        <f aca="false">($J13-Z13)/($H$1-1)</f>
        <v>7.5</v>
      </c>
      <c r="AA42" s="0" t="n">
        <f aca="false">($J13-AA13)/($H$1-1)</f>
        <v>7.5</v>
      </c>
      <c r="AB42" s="0" t="n">
        <f aca="false">($J13-AB13)/($H$1-1)</f>
        <v>7.5</v>
      </c>
      <c r="AC42" s="0" t="n">
        <f aca="false">($J13-AC13)/($H$1-1)</f>
        <v>7.5</v>
      </c>
      <c r="AD42" s="0" t="n">
        <f aca="false">($J13-AD13)/($H$1-1)</f>
        <v>7.5</v>
      </c>
      <c r="AE42" s="0" t="n">
        <f aca="false">($J13-AE13)/($H$1-1)</f>
        <v>7.5</v>
      </c>
      <c r="AF42" s="0" t="n">
        <f aca="false">($J13-AF13)/($H$1-1)</f>
        <v>7.5</v>
      </c>
      <c r="AG42" s="0" t="n">
        <f aca="false">($J13-AG13)/($H$1-1)</f>
        <v>7.5</v>
      </c>
      <c r="AH42" s="0" t="n">
        <f aca="false">($J13-AH13)/($H$1-1)</f>
        <v>7.5</v>
      </c>
      <c r="AI42" s="0" t="n">
        <f aca="false">($J13-AI13)/($H$1-1)</f>
        <v>7.5</v>
      </c>
      <c r="AJ42" s="0" t="n">
        <f aca="false">($J13-AJ13)/($H$1-1)</f>
        <v>7.5</v>
      </c>
      <c r="AK42" s="0" t="n">
        <f aca="false">($J13-AK13)/($H$1-1)</f>
        <v>7.5</v>
      </c>
    </row>
    <row r="43" customFormat="false" ht="12.75" hidden="true" customHeight="false" outlineLevel="1" collapsed="false">
      <c r="K43" s="0" t="n">
        <f aca="false">($J14-K14)/($H$1-1)</f>
        <v>7.8</v>
      </c>
      <c r="L43" s="0" t="n">
        <f aca="false">($J14-L14)/($H$1-1)</f>
        <v>7.7</v>
      </c>
      <c r="M43" s="0" t="n">
        <f aca="false">($J14-M14)/($H$1-1)</f>
        <v>7.7</v>
      </c>
      <c r="N43" s="0" t="n">
        <f aca="false">($J14-N14)/($H$1-1)</f>
        <v>7.8</v>
      </c>
      <c r="O43" s="0" t="n">
        <f aca="false">($J14-O14)/($H$1-1)</f>
        <v>7.7</v>
      </c>
      <c r="P43" s="0" t="n">
        <f aca="false">($J14-P14)/($H$1-1)</f>
        <v>7.8</v>
      </c>
      <c r="Q43" s="0" t="n">
        <f aca="false">($J14-Q14)/($H$1-1)</f>
        <v>7.7</v>
      </c>
      <c r="R43" s="0" t="n">
        <f aca="false">($J14-R14)/($H$1-1)</f>
        <v>7.8</v>
      </c>
      <c r="S43" s="0" t="n">
        <f aca="false">($J14-S14)/($H$1-1)</f>
        <v>7.6</v>
      </c>
      <c r="T43" s="0" t="n">
        <f aca="false">($J14-T14)/($H$1-1)</f>
        <v>7.6</v>
      </c>
      <c r="U43" s="0" t="n">
        <f aca="false">($J14-U14)/($H$1-1)</f>
        <v>7.8</v>
      </c>
      <c r="V43" s="0" t="n">
        <f aca="false">($J14-V14)/($H$1-1)</f>
        <v>8.5</v>
      </c>
      <c r="W43" s="0" t="n">
        <f aca="false">($J14-W14)/($H$1-1)</f>
        <v>8.5</v>
      </c>
      <c r="X43" s="0" t="n">
        <f aca="false">($J14-X14)/($H$1-1)</f>
        <v>8.5</v>
      </c>
      <c r="Y43" s="0" t="n">
        <f aca="false">($J14-Y14)/($H$1-1)</f>
        <v>8.5</v>
      </c>
      <c r="Z43" s="0" t="n">
        <f aca="false">($J14-Z14)/($H$1-1)</f>
        <v>8.5</v>
      </c>
      <c r="AA43" s="0" t="n">
        <f aca="false">($J14-AA14)/($H$1-1)</f>
        <v>8.5</v>
      </c>
      <c r="AB43" s="0" t="n">
        <f aca="false">($J14-AB14)/($H$1-1)</f>
        <v>8.5</v>
      </c>
      <c r="AC43" s="0" t="n">
        <f aca="false">($J14-AC14)/($H$1-1)</f>
        <v>8.5</v>
      </c>
      <c r="AD43" s="0" t="n">
        <f aca="false">($J14-AD14)/($H$1-1)</f>
        <v>8.5</v>
      </c>
      <c r="AE43" s="0" t="n">
        <f aca="false">($J14-AE14)/($H$1-1)</f>
        <v>8.5</v>
      </c>
      <c r="AF43" s="0" t="n">
        <f aca="false">($J14-AF14)/($H$1-1)</f>
        <v>8.5</v>
      </c>
      <c r="AG43" s="0" t="n">
        <f aca="false">($J14-AG14)/($H$1-1)</f>
        <v>8.5</v>
      </c>
      <c r="AH43" s="0" t="n">
        <f aca="false">($J14-AH14)/($H$1-1)</f>
        <v>8.5</v>
      </c>
      <c r="AI43" s="0" t="n">
        <f aca="false">($J14-AI14)/($H$1-1)</f>
        <v>8.5</v>
      </c>
      <c r="AJ43" s="0" t="n">
        <f aca="false">($J14-AJ14)/($H$1-1)</f>
        <v>8.5</v>
      </c>
      <c r="AK43" s="0" t="n">
        <f aca="false">($J14-AK14)/($H$1-1)</f>
        <v>8.5</v>
      </c>
    </row>
    <row r="44" customFormat="false" ht="12.75" hidden="true" customHeight="false" outlineLevel="1" collapsed="false">
      <c r="K44" s="0" t="n">
        <f aca="false">($J15-K15)/($H$1-1)</f>
        <v>6.8</v>
      </c>
      <c r="L44" s="0" t="n">
        <f aca="false">($J15-L15)/($H$1-1)</f>
        <v>6.5</v>
      </c>
      <c r="M44" s="0" t="n">
        <f aca="false">($J15-M15)/($H$1-1)</f>
        <v>6.6</v>
      </c>
      <c r="N44" s="0" t="n">
        <f aca="false">($J15-N15)/($H$1-1)</f>
        <v>6.5</v>
      </c>
      <c r="O44" s="0" t="n">
        <f aca="false">($J15-O15)/($H$1-1)</f>
        <v>6.5</v>
      </c>
      <c r="P44" s="0" t="n">
        <f aca="false">($J15-P15)/($H$1-1)</f>
        <v>6.5</v>
      </c>
      <c r="Q44" s="0" t="n">
        <f aca="false">($J15-Q15)/($H$1-1)</f>
        <v>6.5</v>
      </c>
      <c r="R44" s="0" t="n">
        <f aca="false">($J15-R15)/($H$1-1)</f>
        <v>6.5</v>
      </c>
      <c r="S44" s="0" t="n">
        <f aca="false">($J15-S15)/($H$1-1)</f>
        <v>6.5</v>
      </c>
      <c r="T44" s="0" t="n">
        <f aca="false">($J15-T15)/($H$1-1)</f>
        <v>6.6</v>
      </c>
      <c r="U44" s="0" t="n">
        <f aca="false">($J15-U15)/($H$1-1)</f>
        <v>6.5</v>
      </c>
      <c r="V44" s="0" t="n">
        <f aca="false">($J15-V15)/($H$1-1)</f>
        <v>7.2</v>
      </c>
      <c r="W44" s="0" t="n">
        <f aca="false">($J15-W15)/($H$1-1)</f>
        <v>7.2</v>
      </c>
      <c r="X44" s="0" t="n">
        <f aca="false">($J15-X15)/($H$1-1)</f>
        <v>7.2</v>
      </c>
      <c r="Y44" s="0" t="n">
        <f aca="false">($J15-Y15)/($H$1-1)</f>
        <v>7.2</v>
      </c>
      <c r="Z44" s="0" t="n">
        <f aca="false">($J15-Z15)/($H$1-1)</f>
        <v>7.2</v>
      </c>
      <c r="AA44" s="0" t="n">
        <f aca="false">($J15-AA15)/($H$1-1)</f>
        <v>7.2</v>
      </c>
      <c r="AB44" s="0" t="n">
        <f aca="false">($J15-AB15)/($H$1-1)</f>
        <v>7.2</v>
      </c>
      <c r="AC44" s="0" t="n">
        <f aca="false">($J15-AC15)/($H$1-1)</f>
        <v>7.2</v>
      </c>
      <c r="AD44" s="0" t="n">
        <f aca="false">($J15-AD15)/($H$1-1)</f>
        <v>7.2</v>
      </c>
      <c r="AE44" s="0" t="n">
        <f aca="false">($J15-AE15)/($H$1-1)</f>
        <v>7.2</v>
      </c>
      <c r="AF44" s="0" t="n">
        <f aca="false">($J15-AF15)/($H$1-1)</f>
        <v>7.2</v>
      </c>
      <c r="AG44" s="0" t="n">
        <f aca="false">($J15-AG15)/($H$1-1)</f>
        <v>7.2</v>
      </c>
      <c r="AH44" s="0" t="n">
        <f aca="false">($J15-AH15)/($H$1-1)</f>
        <v>7.2</v>
      </c>
      <c r="AI44" s="0" t="n">
        <f aca="false">($J15-AI15)/($H$1-1)</f>
        <v>7.2</v>
      </c>
      <c r="AJ44" s="0" t="n">
        <f aca="false">($J15-AJ15)/($H$1-1)</f>
        <v>7.2</v>
      </c>
      <c r="AK44" s="0" t="n">
        <f aca="false">($J15-AK15)/($H$1-1)</f>
        <v>7.2</v>
      </c>
    </row>
    <row r="45" customFormat="false" ht="12.75" hidden="true" customHeight="false" outlineLevel="1" collapsed="false">
      <c r="K45" s="0" t="n">
        <f aca="false">($J16-K16)/($H$1-1)</f>
        <v>8</v>
      </c>
      <c r="L45" s="0" t="n">
        <f aca="false">($J16-L16)/($H$1-1)</f>
        <v>7.8</v>
      </c>
      <c r="M45" s="0" t="n">
        <f aca="false">($J16-M16)/($H$1-1)</f>
        <v>7.9</v>
      </c>
      <c r="N45" s="0" t="n">
        <f aca="false">($J16-N16)/($H$1-1)</f>
        <v>7.8</v>
      </c>
      <c r="O45" s="0" t="n">
        <f aca="false">($J16-O16)/($H$1-1)</f>
        <v>7.7</v>
      </c>
      <c r="P45" s="0" t="n">
        <f aca="false">($J16-P16)/($H$1-1)</f>
        <v>7.9</v>
      </c>
      <c r="Q45" s="0" t="n">
        <f aca="false">($J16-Q16)/($H$1-1)</f>
        <v>7.8</v>
      </c>
      <c r="R45" s="0" t="n">
        <f aca="false">($J16-R16)/($H$1-1)</f>
        <v>7.8</v>
      </c>
      <c r="S45" s="0" t="n">
        <f aca="false">($J16-S16)/($H$1-1)</f>
        <v>7.7</v>
      </c>
      <c r="T45" s="0" t="n">
        <f aca="false">($J16-T16)/($H$1-1)</f>
        <v>7.8</v>
      </c>
      <c r="U45" s="0" t="n">
        <f aca="false">($J16-U16)/($H$1-1)</f>
        <v>7.8</v>
      </c>
      <c r="V45" s="0" t="n">
        <f aca="false">($J16-V16)/($H$1-1)</f>
        <v>8.6</v>
      </c>
      <c r="W45" s="0" t="n">
        <f aca="false">($J16-W16)/($H$1-1)</f>
        <v>8.6</v>
      </c>
      <c r="X45" s="0" t="n">
        <f aca="false">($J16-X16)/($H$1-1)</f>
        <v>8.6</v>
      </c>
      <c r="Y45" s="0" t="n">
        <f aca="false">($J16-Y16)/($H$1-1)</f>
        <v>8.6</v>
      </c>
      <c r="Z45" s="0" t="n">
        <f aca="false">($J16-Z16)/($H$1-1)</f>
        <v>8.6</v>
      </c>
      <c r="AA45" s="0" t="n">
        <f aca="false">($J16-AA16)/($H$1-1)</f>
        <v>8.6</v>
      </c>
      <c r="AB45" s="0" t="n">
        <f aca="false">($J16-AB16)/($H$1-1)</f>
        <v>8.6</v>
      </c>
      <c r="AC45" s="0" t="n">
        <f aca="false">($J16-AC16)/($H$1-1)</f>
        <v>8.6</v>
      </c>
      <c r="AD45" s="0" t="n">
        <f aca="false">($J16-AD16)/($H$1-1)</f>
        <v>8.6</v>
      </c>
      <c r="AE45" s="0" t="n">
        <f aca="false">($J16-AE16)/($H$1-1)</f>
        <v>8.6</v>
      </c>
      <c r="AF45" s="0" t="n">
        <f aca="false">($J16-AF16)/($H$1-1)</f>
        <v>8.6</v>
      </c>
      <c r="AG45" s="0" t="n">
        <f aca="false">($J16-AG16)/($H$1-1)</f>
        <v>8.6</v>
      </c>
      <c r="AH45" s="0" t="n">
        <f aca="false">($J16-AH16)/($H$1-1)</f>
        <v>8.6</v>
      </c>
      <c r="AI45" s="0" t="n">
        <f aca="false">($J16-AI16)/($H$1-1)</f>
        <v>8.6</v>
      </c>
      <c r="AJ45" s="0" t="n">
        <f aca="false">($J16-AJ16)/($H$1-1)</f>
        <v>8.6</v>
      </c>
      <c r="AK45" s="0" t="n">
        <f aca="false">($J16-AK16)/($H$1-1)</f>
        <v>8.6</v>
      </c>
    </row>
    <row r="46" customFormat="false" ht="12.75" hidden="true" customHeight="false" outlineLevel="1" collapsed="false">
      <c r="K46" s="0" t="n">
        <f aca="false">($J17-K17)/($H$1-1)</f>
        <v>8.2</v>
      </c>
      <c r="L46" s="0" t="n">
        <f aca="false">($J17-L17)/($H$1-1)</f>
        <v>8.3</v>
      </c>
      <c r="M46" s="0" t="n">
        <f aca="false">($J17-M17)/($H$1-1)</f>
        <v>8.3</v>
      </c>
      <c r="N46" s="0" t="n">
        <f aca="false">($J17-N17)/($H$1-1)</f>
        <v>8.3</v>
      </c>
      <c r="O46" s="0" t="n">
        <f aca="false">($J17-O17)/($H$1-1)</f>
        <v>8.3</v>
      </c>
      <c r="P46" s="0" t="n">
        <f aca="false">($J17-P17)/($H$1-1)</f>
        <v>8.3</v>
      </c>
      <c r="Q46" s="0" t="n">
        <f aca="false">($J17-Q17)/($H$1-1)</f>
        <v>8.3</v>
      </c>
      <c r="R46" s="0" t="n">
        <f aca="false">($J17-R17)/($H$1-1)</f>
        <v>8.2</v>
      </c>
      <c r="S46" s="0" t="n">
        <f aca="false">($J17-S17)/($H$1-1)</f>
        <v>8.2</v>
      </c>
      <c r="T46" s="0" t="n">
        <f aca="false">($J17-T17)/($H$1-1)</f>
        <v>8.3</v>
      </c>
      <c r="U46" s="0" t="n">
        <f aca="false">($J17-U17)/($H$1-1)</f>
        <v>8.3</v>
      </c>
      <c r="V46" s="0" t="n">
        <f aca="false">($J17-V17)/($H$1-1)</f>
        <v>9.1</v>
      </c>
      <c r="W46" s="0" t="n">
        <f aca="false">($J17-W17)/($H$1-1)</f>
        <v>9.1</v>
      </c>
      <c r="X46" s="0" t="n">
        <f aca="false">($J17-X17)/($H$1-1)</f>
        <v>9.1</v>
      </c>
      <c r="Y46" s="0" t="n">
        <f aca="false">($J17-Y17)/($H$1-1)</f>
        <v>9.1</v>
      </c>
      <c r="Z46" s="0" t="n">
        <f aca="false">($J17-Z17)/($H$1-1)</f>
        <v>9.1</v>
      </c>
      <c r="AA46" s="0" t="n">
        <f aca="false">($J17-AA17)/($H$1-1)</f>
        <v>9.1</v>
      </c>
      <c r="AB46" s="0" t="n">
        <f aca="false">($J17-AB17)/($H$1-1)</f>
        <v>9.1</v>
      </c>
      <c r="AC46" s="0" t="n">
        <f aca="false">($J17-AC17)/($H$1-1)</f>
        <v>9.1</v>
      </c>
      <c r="AD46" s="0" t="n">
        <f aca="false">($J17-AD17)/($H$1-1)</f>
        <v>9.1</v>
      </c>
      <c r="AE46" s="0" t="n">
        <f aca="false">($J17-AE17)/($H$1-1)</f>
        <v>9.1</v>
      </c>
      <c r="AF46" s="0" t="n">
        <f aca="false">($J17-AF17)/($H$1-1)</f>
        <v>9.1</v>
      </c>
      <c r="AG46" s="0" t="n">
        <f aca="false">($J17-AG17)/($H$1-1)</f>
        <v>9.1</v>
      </c>
      <c r="AH46" s="0" t="n">
        <f aca="false">($J17-AH17)/($H$1-1)</f>
        <v>9.1</v>
      </c>
      <c r="AI46" s="0" t="n">
        <f aca="false">($J17-AI17)/($H$1-1)</f>
        <v>9.1</v>
      </c>
      <c r="AJ46" s="0" t="n">
        <f aca="false">($J17-AJ17)/($H$1-1)</f>
        <v>9.1</v>
      </c>
      <c r="AK46" s="0" t="n">
        <f aca="false">($J17-AK17)/($H$1-1)</f>
        <v>9.1</v>
      </c>
    </row>
    <row r="47" customFormat="false" ht="12.75" hidden="true" customHeight="false" outlineLevel="1" collapsed="false">
      <c r="K47" s="0" t="n">
        <f aca="false">($J18-K18)/($H$1-1)</f>
        <v>7.5</v>
      </c>
      <c r="L47" s="0" t="n">
        <f aca="false">($J18-L18)/($H$1-1)</f>
        <v>7.4</v>
      </c>
      <c r="M47" s="0" t="n">
        <f aca="false">($J18-M18)/($H$1-1)</f>
        <v>7.5</v>
      </c>
      <c r="N47" s="0" t="n">
        <f aca="false">($J18-N18)/($H$1-1)</f>
        <v>7.5</v>
      </c>
      <c r="O47" s="0" t="n">
        <f aca="false">($J18-O18)/($H$1-1)</f>
        <v>7.4</v>
      </c>
      <c r="P47" s="0" t="n">
        <f aca="false">($J18-P18)/($H$1-1)</f>
        <v>7.5</v>
      </c>
      <c r="Q47" s="0" t="n">
        <f aca="false">($J18-Q18)/($H$1-1)</f>
        <v>7.5</v>
      </c>
      <c r="R47" s="0" t="n">
        <f aca="false">($J18-R18)/($H$1-1)</f>
        <v>7.4</v>
      </c>
      <c r="S47" s="0" t="n">
        <f aca="false">($J18-S18)/($H$1-1)</f>
        <v>7.3</v>
      </c>
      <c r="T47" s="0" t="n">
        <f aca="false">($J18-T18)/($H$1-1)</f>
        <v>7.6</v>
      </c>
      <c r="U47" s="0" t="n">
        <f aca="false">($J18-U18)/($H$1-1)</f>
        <v>7.4</v>
      </c>
      <c r="V47" s="0" t="n">
        <f aca="false">($J18-V18)/($H$1-1)</f>
        <v>8.2</v>
      </c>
      <c r="W47" s="0" t="n">
        <f aca="false">($J18-W18)/($H$1-1)</f>
        <v>8.2</v>
      </c>
      <c r="X47" s="0" t="n">
        <f aca="false">($J18-X18)/($H$1-1)</f>
        <v>8.2</v>
      </c>
      <c r="Y47" s="0" t="n">
        <f aca="false">($J18-Y18)/($H$1-1)</f>
        <v>8.2</v>
      </c>
      <c r="Z47" s="0" t="n">
        <f aca="false">($J18-Z18)/($H$1-1)</f>
        <v>8.2</v>
      </c>
      <c r="AA47" s="0" t="n">
        <f aca="false">($J18-AA18)/($H$1-1)</f>
        <v>8.2</v>
      </c>
      <c r="AB47" s="0" t="n">
        <f aca="false">($J18-AB18)/($H$1-1)</f>
        <v>8.2</v>
      </c>
      <c r="AC47" s="0" t="n">
        <f aca="false">($J18-AC18)/($H$1-1)</f>
        <v>8.2</v>
      </c>
      <c r="AD47" s="0" t="n">
        <f aca="false">($J18-AD18)/($H$1-1)</f>
        <v>8.2</v>
      </c>
      <c r="AE47" s="0" t="n">
        <f aca="false">($J18-AE18)/($H$1-1)</f>
        <v>8.2</v>
      </c>
      <c r="AF47" s="0" t="n">
        <f aca="false">($J18-AF18)/($H$1-1)</f>
        <v>8.2</v>
      </c>
      <c r="AG47" s="0" t="n">
        <f aca="false">($J18-AG18)/($H$1-1)</f>
        <v>8.2</v>
      </c>
      <c r="AH47" s="0" t="n">
        <f aca="false">($J18-AH18)/($H$1-1)</f>
        <v>8.2</v>
      </c>
      <c r="AI47" s="0" t="n">
        <f aca="false">($J18-AI18)/($H$1-1)</f>
        <v>8.2</v>
      </c>
      <c r="AJ47" s="0" t="n">
        <f aca="false">($J18-AJ18)/($H$1-1)</f>
        <v>8.2</v>
      </c>
      <c r="AK47" s="0" t="n">
        <f aca="false">($J18-AK18)/($H$1-1)</f>
        <v>8.2</v>
      </c>
    </row>
    <row r="48" customFormat="false" ht="12.75" hidden="true" customHeight="false" outlineLevel="1" collapsed="false">
      <c r="K48" s="0" t="n">
        <f aca="false">($J19-K19)/($H$1-1)</f>
        <v>0</v>
      </c>
      <c r="L48" s="0" t="n">
        <f aca="false">($J19-L19)/($H$1-1)</f>
        <v>0</v>
      </c>
      <c r="M48" s="0" t="n">
        <f aca="false">($J19-M19)/($H$1-1)</f>
        <v>0</v>
      </c>
      <c r="N48" s="0" t="n">
        <f aca="false">($J19-N19)/($H$1-1)</f>
        <v>0</v>
      </c>
      <c r="O48" s="0" t="n">
        <f aca="false">($J19-O19)/($H$1-1)</f>
        <v>0</v>
      </c>
      <c r="P48" s="0" t="n">
        <f aca="false">($J19-P19)/($H$1-1)</f>
        <v>0</v>
      </c>
      <c r="Q48" s="0" t="n">
        <f aca="false">($J19-Q19)/($H$1-1)</f>
        <v>0</v>
      </c>
      <c r="R48" s="0" t="n">
        <f aca="false">($J19-R19)/($H$1-1)</f>
        <v>0</v>
      </c>
      <c r="S48" s="0" t="n">
        <f aca="false">($J19-S19)/($H$1-1)</f>
        <v>0</v>
      </c>
      <c r="T48" s="0" t="n">
        <f aca="false">($J19-T19)/($H$1-1)</f>
        <v>0</v>
      </c>
      <c r="U48" s="0" t="n">
        <f aca="false">($J19-U19)/($H$1-1)</f>
        <v>0</v>
      </c>
      <c r="V48" s="0" t="n">
        <f aca="false">($J19-V19)/($H$1-1)</f>
        <v>0</v>
      </c>
      <c r="W48" s="0" t="n">
        <f aca="false">($J19-W19)/($H$1-1)</f>
        <v>0</v>
      </c>
      <c r="X48" s="0" t="n">
        <f aca="false">($J19-X19)/($H$1-1)</f>
        <v>0</v>
      </c>
      <c r="Y48" s="0" t="n">
        <f aca="false">($J19-Y19)/($H$1-1)</f>
        <v>0</v>
      </c>
      <c r="Z48" s="0" t="n">
        <f aca="false">($J19-Z19)/($H$1-1)</f>
        <v>0</v>
      </c>
      <c r="AA48" s="0" t="n">
        <f aca="false">($J19-AA19)/($H$1-1)</f>
        <v>0</v>
      </c>
      <c r="AB48" s="0" t="n">
        <f aca="false">($J19-AB19)/($H$1-1)</f>
        <v>0</v>
      </c>
      <c r="AC48" s="0" t="n">
        <f aca="false">($J19-AC19)/($H$1-1)</f>
        <v>0</v>
      </c>
      <c r="AD48" s="0" t="n">
        <f aca="false">($J19-AD19)/($H$1-1)</f>
        <v>0</v>
      </c>
      <c r="AE48" s="0" t="n">
        <f aca="false">($J19-AE19)/($H$1-1)</f>
        <v>0</v>
      </c>
      <c r="AF48" s="0" t="n">
        <f aca="false">($J19-AF19)/($H$1-1)</f>
        <v>0</v>
      </c>
      <c r="AG48" s="0" t="n">
        <f aca="false">($J19-AG19)/($H$1-1)</f>
        <v>0</v>
      </c>
      <c r="AH48" s="0" t="n">
        <f aca="false">($J19-AH19)/($H$1-1)</f>
        <v>0</v>
      </c>
      <c r="AI48" s="0" t="n">
        <f aca="false">($J19-AI19)/($H$1-1)</f>
        <v>0</v>
      </c>
      <c r="AJ48" s="0" t="n">
        <f aca="false">($J19-AJ19)/($H$1-1)</f>
        <v>0</v>
      </c>
      <c r="AK48" s="0" t="n">
        <f aca="false">($J19-AK19)/($H$1-1)</f>
        <v>0</v>
      </c>
    </row>
    <row r="49" customFormat="false" ht="12.75" hidden="true" customHeight="false" outlineLevel="1" collapsed="false">
      <c r="K49" s="0" t="n">
        <f aca="false">($J20-K20)/($H$1-1)</f>
        <v>0</v>
      </c>
      <c r="L49" s="0" t="n">
        <f aca="false">($J20-L20)/($H$1-1)</f>
        <v>0</v>
      </c>
      <c r="M49" s="0" t="n">
        <f aca="false">($J20-M20)/($H$1-1)</f>
        <v>0</v>
      </c>
      <c r="N49" s="0" t="n">
        <f aca="false">($J20-N20)/($H$1-1)</f>
        <v>0</v>
      </c>
      <c r="O49" s="0" t="n">
        <f aca="false">($J20-O20)/($H$1-1)</f>
        <v>0</v>
      </c>
      <c r="P49" s="0" t="n">
        <f aca="false">($J20-P20)/($H$1-1)</f>
        <v>0</v>
      </c>
      <c r="Q49" s="0" t="n">
        <f aca="false">($J20-Q20)/($H$1-1)</f>
        <v>0</v>
      </c>
      <c r="R49" s="0" t="n">
        <f aca="false">($J20-R20)/($H$1-1)</f>
        <v>0</v>
      </c>
      <c r="S49" s="0" t="n">
        <f aca="false">($J20-S20)/($H$1-1)</f>
        <v>0</v>
      </c>
      <c r="T49" s="0" t="n">
        <f aca="false">($J20-T20)/($H$1-1)</f>
        <v>0</v>
      </c>
      <c r="U49" s="0" t="n">
        <f aca="false">($J20-U20)/($H$1-1)</f>
        <v>0</v>
      </c>
      <c r="V49" s="0" t="n">
        <f aca="false">($J20-V20)/($H$1-1)</f>
        <v>0</v>
      </c>
      <c r="W49" s="0" t="n">
        <f aca="false">($J20-W20)/($H$1-1)</f>
        <v>0</v>
      </c>
      <c r="X49" s="0" t="n">
        <f aca="false">($J20-X20)/($H$1-1)</f>
        <v>0</v>
      </c>
      <c r="Y49" s="0" t="n">
        <f aca="false">($J20-Y20)/($H$1-1)</f>
        <v>0</v>
      </c>
      <c r="Z49" s="0" t="n">
        <f aca="false">($J20-Z20)/($H$1-1)</f>
        <v>0</v>
      </c>
      <c r="AA49" s="0" t="n">
        <f aca="false">($J20-AA20)/($H$1-1)</f>
        <v>0</v>
      </c>
      <c r="AB49" s="0" t="n">
        <f aca="false">($J20-AB20)/($H$1-1)</f>
        <v>0</v>
      </c>
      <c r="AC49" s="0" t="n">
        <f aca="false">($J20-AC20)/($H$1-1)</f>
        <v>0</v>
      </c>
      <c r="AD49" s="0" t="n">
        <f aca="false">($J20-AD20)/($H$1-1)</f>
        <v>0</v>
      </c>
      <c r="AE49" s="0" t="n">
        <f aca="false">($J20-AE20)/($H$1-1)</f>
        <v>0</v>
      </c>
      <c r="AF49" s="0" t="n">
        <f aca="false">($J20-AF20)/($H$1-1)</f>
        <v>0</v>
      </c>
      <c r="AG49" s="0" t="n">
        <f aca="false">($J20-AG20)/($H$1-1)</f>
        <v>0</v>
      </c>
      <c r="AH49" s="0" t="n">
        <f aca="false">($J20-AH20)/($H$1-1)</f>
        <v>0</v>
      </c>
      <c r="AI49" s="0" t="n">
        <f aca="false">($J20-AI20)/($H$1-1)</f>
        <v>0</v>
      </c>
      <c r="AJ49" s="0" t="n">
        <f aca="false">($J20-AJ20)/($H$1-1)</f>
        <v>0</v>
      </c>
      <c r="AK49" s="0" t="n">
        <f aca="false">($J20-AK20)/($H$1-1)</f>
        <v>0</v>
      </c>
    </row>
    <row r="50" customFormat="false" ht="12.75" hidden="true" customHeight="false" outlineLevel="1" collapsed="false">
      <c r="K50" s="0" t="n">
        <f aca="false">($J21-K21)/($H$1-1)</f>
        <v>0</v>
      </c>
      <c r="L50" s="0" t="n">
        <f aca="false">($J21-L21)/($H$1-1)</f>
        <v>0</v>
      </c>
      <c r="M50" s="0" t="n">
        <f aca="false">($J21-M21)/($H$1-1)</f>
        <v>0</v>
      </c>
      <c r="N50" s="0" t="n">
        <f aca="false">($J21-N21)/($H$1-1)</f>
        <v>0</v>
      </c>
      <c r="O50" s="0" t="n">
        <f aca="false">($J21-O21)/($H$1-1)</f>
        <v>0</v>
      </c>
      <c r="P50" s="0" t="n">
        <f aca="false">($J21-P21)/($H$1-1)</f>
        <v>0</v>
      </c>
      <c r="Q50" s="0" t="n">
        <f aca="false">($J21-Q21)/($H$1-1)</f>
        <v>0</v>
      </c>
      <c r="R50" s="0" t="n">
        <f aca="false">($J21-R21)/($H$1-1)</f>
        <v>0</v>
      </c>
      <c r="S50" s="0" t="n">
        <f aca="false">($J21-S21)/($H$1-1)</f>
        <v>0</v>
      </c>
      <c r="T50" s="0" t="n">
        <f aca="false">($J21-T21)/($H$1-1)</f>
        <v>0</v>
      </c>
      <c r="U50" s="0" t="n">
        <f aca="false">($J21-U21)/($H$1-1)</f>
        <v>0</v>
      </c>
      <c r="V50" s="0" t="n">
        <f aca="false">($J21-V21)/($H$1-1)</f>
        <v>0</v>
      </c>
      <c r="W50" s="0" t="n">
        <f aca="false">($J21-W21)/($H$1-1)</f>
        <v>0</v>
      </c>
      <c r="X50" s="0" t="n">
        <f aca="false">($J21-X21)/($H$1-1)</f>
        <v>0</v>
      </c>
      <c r="Y50" s="0" t="n">
        <f aca="false">($J21-Y21)/($H$1-1)</f>
        <v>0</v>
      </c>
      <c r="Z50" s="0" t="n">
        <f aca="false">($J21-Z21)/($H$1-1)</f>
        <v>0</v>
      </c>
      <c r="AA50" s="0" t="n">
        <f aca="false">($J21-AA21)/($H$1-1)</f>
        <v>0</v>
      </c>
      <c r="AB50" s="0" t="n">
        <f aca="false">($J21-AB21)/($H$1-1)</f>
        <v>0</v>
      </c>
      <c r="AC50" s="0" t="n">
        <f aca="false">($J21-AC21)/($H$1-1)</f>
        <v>0</v>
      </c>
      <c r="AD50" s="0" t="n">
        <f aca="false">($J21-AD21)/($H$1-1)</f>
        <v>0</v>
      </c>
      <c r="AE50" s="0" t="n">
        <f aca="false">($J21-AE21)/($H$1-1)</f>
        <v>0</v>
      </c>
      <c r="AF50" s="0" t="n">
        <f aca="false">($J21-AF21)/($H$1-1)</f>
        <v>0</v>
      </c>
      <c r="AG50" s="0" t="n">
        <f aca="false">($J21-AG21)/($H$1-1)</f>
        <v>0</v>
      </c>
      <c r="AH50" s="0" t="n">
        <f aca="false">($J21-AH21)/($H$1-1)</f>
        <v>0</v>
      </c>
      <c r="AI50" s="0" t="n">
        <f aca="false">($J21-AI21)/($H$1-1)</f>
        <v>0</v>
      </c>
      <c r="AJ50" s="0" t="n">
        <f aca="false">($J21-AJ21)/($H$1-1)</f>
        <v>0</v>
      </c>
      <c r="AK50" s="0" t="n">
        <f aca="false">($J21-AK21)/($H$1-1)</f>
        <v>0</v>
      </c>
    </row>
    <row r="51" customFormat="false" ht="12.75" hidden="true" customHeight="false" outlineLevel="1" collapsed="false">
      <c r="K51" s="0" t="n">
        <f aca="false">($J22-K22)/($H$1-1)</f>
        <v>0</v>
      </c>
      <c r="L51" s="0" t="n">
        <f aca="false">($J22-L22)/($H$1-1)</f>
        <v>0</v>
      </c>
      <c r="M51" s="0" t="n">
        <f aca="false">($J22-M22)/($H$1-1)</f>
        <v>0</v>
      </c>
      <c r="N51" s="0" t="n">
        <f aca="false">($J22-N22)/($H$1-1)</f>
        <v>0</v>
      </c>
      <c r="O51" s="0" t="n">
        <f aca="false">($J22-O22)/($H$1-1)</f>
        <v>0</v>
      </c>
      <c r="P51" s="0" t="n">
        <f aca="false">($J22-P22)/($H$1-1)</f>
        <v>0</v>
      </c>
      <c r="Q51" s="0" t="n">
        <f aca="false">($J22-Q22)/($H$1-1)</f>
        <v>0</v>
      </c>
      <c r="R51" s="0" t="n">
        <f aca="false">($J22-R22)/($H$1-1)</f>
        <v>0</v>
      </c>
      <c r="S51" s="0" t="n">
        <f aca="false">($J22-S22)/($H$1-1)</f>
        <v>0</v>
      </c>
      <c r="T51" s="0" t="n">
        <f aca="false">($J22-T22)/($H$1-1)</f>
        <v>0</v>
      </c>
      <c r="U51" s="0" t="n">
        <f aca="false">($J22-U22)/($H$1-1)</f>
        <v>0</v>
      </c>
      <c r="V51" s="0" t="n">
        <f aca="false">($J22-V22)/($H$1-1)</f>
        <v>0</v>
      </c>
      <c r="W51" s="0" t="n">
        <f aca="false">($J22-W22)/($H$1-1)</f>
        <v>0</v>
      </c>
      <c r="X51" s="0" t="n">
        <f aca="false">($J22-X22)/($H$1-1)</f>
        <v>0</v>
      </c>
      <c r="Y51" s="0" t="n">
        <f aca="false">($J22-Y22)/($H$1-1)</f>
        <v>0</v>
      </c>
      <c r="Z51" s="0" t="n">
        <f aca="false">($J22-Z22)/($H$1-1)</f>
        <v>0</v>
      </c>
      <c r="AA51" s="0" t="n">
        <f aca="false">($J22-AA22)/($H$1-1)</f>
        <v>0</v>
      </c>
      <c r="AB51" s="0" t="n">
        <f aca="false">($J22-AB22)/($H$1-1)</f>
        <v>0</v>
      </c>
      <c r="AC51" s="0" t="n">
        <f aca="false">($J22-AC22)/($H$1-1)</f>
        <v>0</v>
      </c>
      <c r="AD51" s="0" t="n">
        <f aca="false">($J22-AD22)/($H$1-1)</f>
        <v>0</v>
      </c>
      <c r="AE51" s="0" t="n">
        <f aca="false">($J22-AE22)/($H$1-1)</f>
        <v>0</v>
      </c>
      <c r="AF51" s="0" t="n">
        <f aca="false">($J22-AF22)/($H$1-1)</f>
        <v>0</v>
      </c>
      <c r="AG51" s="0" t="n">
        <f aca="false">($J22-AG22)/($H$1-1)</f>
        <v>0</v>
      </c>
      <c r="AH51" s="0" t="n">
        <f aca="false">($J22-AH22)/($H$1-1)</f>
        <v>0</v>
      </c>
      <c r="AI51" s="0" t="n">
        <f aca="false">($J22-AI22)/($H$1-1)</f>
        <v>0</v>
      </c>
      <c r="AJ51" s="0" t="n">
        <f aca="false">($J22-AJ22)/($H$1-1)</f>
        <v>0</v>
      </c>
      <c r="AK51" s="0" t="n">
        <f aca="false">($J22-AK22)/($H$1-1)</f>
        <v>0</v>
      </c>
    </row>
    <row r="52" customFormat="false" ht="12.75" hidden="true" customHeight="false" outlineLevel="1" collapsed="false">
      <c r="K52" s="0" t="n">
        <f aca="false">($J23-K23)/($H$1-1)</f>
        <v>0</v>
      </c>
      <c r="L52" s="0" t="n">
        <f aca="false">($J23-L23)/($H$1-1)</f>
        <v>0</v>
      </c>
      <c r="M52" s="0" t="n">
        <f aca="false">($J23-M23)/($H$1-1)</f>
        <v>0</v>
      </c>
      <c r="N52" s="0" t="n">
        <f aca="false">($J23-N23)/($H$1-1)</f>
        <v>0</v>
      </c>
      <c r="O52" s="0" t="n">
        <f aca="false">($J23-O23)/($H$1-1)</f>
        <v>0</v>
      </c>
      <c r="P52" s="0" t="n">
        <f aca="false">($J23-P23)/($H$1-1)</f>
        <v>0</v>
      </c>
      <c r="Q52" s="0" t="n">
        <f aca="false">($J23-Q23)/($H$1-1)</f>
        <v>0</v>
      </c>
      <c r="R52" s="0" t="n">
        <f aca="false">($J23-R23)/($H$1-1)</f>
        <v>0</v>
      </c>
      <c r="S52" s="0" t="n">
        <f aca="false">($J23-S23)/($H$1-1)</f>
        <v>0</v>
      </c>
      <c r="T52" s="0" t="n">
        <f aca="false">($J23-T23)/($H$1-1)</f>
        <v>0</v>
      </c>
      <c r="U52" s="0" t="n">
        <f aca="false">($J23-U23)/($H$1-1)</f>
        <v>0</v>
      </c>
      <c r="V52" s="0" t="n">
        <f aca="false">($J23-V23)/($H$1-1)</f>
        <v>0</v>
      </c>
      <c r="W52" s="0" t="n">
        <f aca="false">($J23-W23)/($H$1-1)</f>
        <v>0</v>
      </c>
      <c r="X52" s="0" t="n">
        <f aca="false">($J23-X23)/($H$1-1)</f>
        <v>0</v>
      </c>
      <c r="Y52" s="0" t="n">
        <f aca="false">($J23-Y23)/($H$1-1)</f>
        <v>0</v>
      </c>
      <c r="Z52" s="0" t="n">
        <f aca="false">($J23-Z23)/($H$1-1)</f>
        <v>0</v>
      </c>
      <c r="AA52" s="0" t="n">
        <f aca="false">($J23-AA23)/($H$1-1)</f>
        <v>0</v>
      </c>
      <c r="AB52" s="0" t="n">
        <f aca="false">($J23-AB23)/($H$1-1)</f>
        <v>0</v>
      </c>
      <c r="AC52" s="0" t="n">
        <f aca="false">($J23-AC23)/($H$1-1)</f>
        <v>0</v>
      </c>
      <c r="AD52" s="0" t="n">
        <f aca="false">($J23-AD23)/($H$1-1)</f>
        <v>0</v>
      </c>
      <c r="AE52" s="0" t="n">
        <f aca="false">($J23-AE23)/($H$1-1)</f>
        <v>0</v>
      </c>
      <c r="AF52" s="0" t="n">
        <f aca="false">($J23-AF23)/($H$1-1)</f>
        <v>0</v>
      </c>
      <c r="AG52" s="0" t="n">
        <f aca="false">($J23-AG23)/($H$1-1)</f>
        <v>0</v>
      </c>
      <c r="AH52" s="0" t="n">
        <f aca="false">($J23-AH23)/($H$1-1)</f>
        <v>0</v>
      </c>
      <c r="AI52" s="0" t="n">
        <f aca="false">($J23-AI23)/($H$1-1)</f>
        <v>0</v>
      </c>
      <c r="AJ52" s="0" t="n">
        <f aca="false">($J23-AJ23)/($H$1-1)</f>
        <v>0</v>
      </c>
      <c r="AK52" s="0" t="n">
        <f aca="false">($J23-AK23)/($H$1-1)</f>
        <v>0</v>
      </c>
    </row>
    <row r="53" customFormat="false" ht="12.75" hidden="true" customHeight="false" outlineLevel="1" collapsed="false">
      <c r="K53" s="0" t="n">
        <f aca="false">($J24-K24)/($H$1-1)</f>
        <v>0</v>
      </c>
      <c r="L53" s="0" t="n">
        <f aca="false">($J24-L24)/($H$1-1)</f>
        <v>0</v>
      </c>
      <c r="M53" s="0" t="n">
        <f aca="false">($J24-M24)/($H$1-1)</f>
        <v>0</v>
      </c>
      <c r="N53" s="0" t="n">
        <f aca="false">($J24-N24)/($H$1-1)</f>
        <v>0</v>
      </c>
      <c r="O53" s="0" t="n">
        <f aca="false">($J24-O24)/($H$1-1)</f>
        <v>0</v>
      </c>
      <c r="P53" s="0" t="n">
        <f aca="false">($J24-P24)/($H$1-1)</f>
        <v>0</v>
      </c>
      <c r="Q53" s="0" t="n">
        <f aca="false">($J24-Q24)/($H$1-1)</f>
        <v>0</v>
      </c>
      <c r="R53" s="0" t="n">
        <f aca="false">($J24-R24)/($H$1-1)</f>
        <v>0</v>
      </c>
      <c r="S53" s="0" t="n">
        <f aca="false">($J24-S24)/($H$1-1)</f>
        <v>0</v>
      </c>
      <c r="T53" s="0" t="n">
        <f aca="false">($J24-T24)/($H$1-1)</f>
        <v>0</v>
      </c>
      <c r="U53" s="0" t="n">
        <f aca="false">($J24-U24)/($H$1-1)</f>
        <v>0</v>
      </c>
      <c r="V53" s="0" t="n">
        <f aca="false">($J24-V24)/($H$1-1)</f>
        <v>0</v>
      </c>
      <c r="W53" s="0" t="n">
        <f aca="false">($J24-W24)/($H$1-1)</f>
        <v>0</v>
      </c>
      <c r="X53" s="0" t="n">
        <f aca="false">($J24-X24)/($H$1-1)</f>
        <v>0</v>
      </c>
      <c r="Y53" s="0" t="n">
        <f aca="false">($J24-Y24)/($H$1-1)</f>
        <v>0</v>
      </c>
      <c r="Z53" s="0" t="n">
        <f aca="false">($J24-Z24)/($H$1-1)</f>
        <v>0</v>
      </c>
      <c r="AA53" s="0" t="n">
        <f aca="false">($J24-AA24)/($H$1-1)</f>
        <v>0</v>
      </c>
      <c r="AB53" s="0" t="n">
        <f aca="false">($J24-AB24)/($H$1-1)</f>
        <v>0</v>
      </c>
      <c r="AC53" s="0" t="n">
        <f aca="false">($J24-AC24)/($H$1-1)</f>
        <v>0</v>
      </c>
      <c r="AD53" s="0" t="n">
        <f aca="false">($J24-AD24)/($H$1-1)</f>
        <v>0</v>
      </c>
      <c r="AE53" s="0" t="n">
        <f aca="false">($J24-AE24)/($H$1-1)</f>
        <v>0</v>
      </c>
      <c r="AF53" s="0" t="n">
        <f aca="false">($J24-AF24)/($H$1-1)</f>
        <v>0</v>
      </c>
      <c r="AG53" s="0" t="n">
        <f aca="false">($J24-AG24)/($H$1-1)</f>
        <v>0</v>
      </c>
      <c r="AH53" s="0" t="n">
        <f aca="false">($J24-AH24)/($H$1-1)</f>
        <v>0</v>
      </c>
      <c r="AI53" s="0" t="n">
        <f aca="false">($J24-AI24)/($H$1-1)</f>
        <v>0</v>
      </c>
      <c r="AJ53" s="0" t="n">
        <f aca="false">($J24-AJ24)/($H$1-1)</f>
        <v>0</v>
      </c>
      <c r="AK53" s="0" t="n">
        <f aca="false">($J24-AK24)/($H$1-1)</f>
        <v>0</v>
      </c>
    </row>
    <row r="54" customFormat="false" ht="12.75" hidden="true" customHeight="false" outlineLevel="1" collapsed="false">
      <c r="K54" s="0" t="n">
        <f aca="false">($J25-K25)/($H$1-1)</f>
        <v>0</v>
      </c>
      <c r="L54" s="0" t="n">
        <f aca="false">($J25-L25)/($H$1-1)</f>
        <v>0</v>
      </c>
      <c r="M54" s="0" t="n">
        <f aca="false">($J25-M25)/($H$1-1)</f>
        <v>0</v>
      </c>
      <c r="N54" s="0" t="n">
        <f aca="false">($J25-N25)/($H$1-1)</f>
        <v>0</v>
      </c>
      <c r="O54" s="0" t="n">
        <f aca="false">($J25-O25)/($H$1-1)</f>
        <v>0</v>
      </c>
      <c r="P54" s="0" t="n">
        <f aca="false">($J25-P25)/($H$1-1)</f>
        <v>0</v>
      </c>
      <c r="Q54" s="0" t="n">
        <f aca="false">($J25-Q25)/($H$1-1)</f>
        <v>0</v>
      </c>
      <c r="R54" s="0" t="n">
        <f aca="false">($J25-R25)/($H$1-1)</f>
        <v>0</v>
      </c>
      <c r="S54" s="0" t="n">
        <f aca="false">($J25-S25)/($H$1-1)</f>
        <v>0</v>
      </c>
      <c r="T54" s="0" t="n">
        <f aca="false">($J25-T25)/($H$1-1)</f>
        <v>0</v>
      </c>
      <c r="U54" s="0" t="n">
        <f aca="false">($J25-U25)/($H$1-1)</f>
        <v>0</v>
      </c>
      <c r="V54" s="0" t="n">
        <f aca="false">($J25-V25)/($H$1-1)</f>
        <v>0</v>
      </c>
      <c r="W54" s="0" t="n">
        <f aca="false">($J25-W25)/($H$1-1)</f>
        <v>0</v>
      </c>
      <c r="X54" s="0" t="n">
        <f aca="false">($J25-X25)/($H$1-1)</f>
        <v>0</v>
      </c>
      <c r="Y54" s="0" t="n">
        <f aca="false">($J25-Y25)/($H$1-1)</f>
        <v>0</v>
      </c>
      <c r="Z54" s="0" t="n">
        <f aca="false">($J25-Z25)/($H$1-1)</f>
        <v>0</v>
      </c>
      <c r="AA54" s="0" t="n">
        <f aca="false">($J25-AA25)/($H$1-1)</f>
        <v>0</v>
      </c>
      <c r="AB54" s="0" t="n">
        <f aca="false">($J25-AB25)/($H$1-1)</f>
        <v>0</v>
      </c>
      <c r="AC54" s="0" t="n">
        <f aca="false">($J25-AC25)/($H$1-1)</f>
        <v>0</v>
      </c>
      <c r="AD54" s="0" t="n">
        <f aca="false">($J25-AD25)/($H$1-1)</f>
        <v>0</v>
      </c>
      <c r="AE54" s="0" t="n">
        <f aca="false">($J25-AE25)/($H$1-1)</f>
        <v>0</v>
      </c>
      <c r="AF54" s="0" t="n">
        <f aca="false">($J25-AF25)/($H$1-1)</f>
        <v>0</v>
      </c>
      <c r="AG54" s="0" t="n">
        <f aca="false">($J25-AG25)/($H$1-1)</f>
        <v>0</v>
      </c>
      <c r="AH54" s="0" t="n">
        <f aca="false">($J25-AH25)/($H$1-1)</f>
        <v>0</v>
      </c>
      <c r="AI54" s="0" t="n">
        <f aca="false">($J25-AI25)/($H$1-1)</f>
        <v>0</v>
      </c>
      <c r="AJ54" s="0" t="n">
        <f aca="false">($J25-AJ25)/($H$1-1)</f>
        <v>0</v>
      </c>
      <c r="AK54" s="0" t="n">
        <f aca="false">($J25-AK25)/($H$1-1)</f>
        <v>0</v>
      </c>
    </row>
    <row r="55" customFormat="false" ht="12.75" hidden="true" customHeight="false" outlineLevel="1" collapsed="false">
      <c r="K55" s="0" t="n">
        <f aca="false">($J26-K26)/($H$1-1)</f>
        <v>0</v>
      </c>
      <c r="L55" s="0" t="n">
        <f aca="false">($J26-L26)/($H$1-1)</f>
        <v>0</v>
      </c>
      <c r="M55" s="0" t="n">
        <f aca="false">($J26-M26)/($H$1-1)</f>
        <v>0</v>
      </c>
      <c r="N55" s="0" t="n">
        <f aca="false">($J26-N26)/($H$1-1)</f>
        <v>0</v>
      </c>
      <c r="O55" s="0" t="n">
        <f aca="false">($J26-O26)/($H$1-1)</f>
        <v>0</v>
      </c>
      <c r="P55" s="0" t="n">
        <f aca="false">($J26-P26)/($H$1-1)</f>
        <v>0</v>
      </c>
      <c r="Q55" s="0" t="n">
        <f aca="false">($J26-Q26)/($H$1-1)</f>
        <v>0</v>
      </c>
      <c r="R55" s="0" t="n">
        <f aca="false">($J26-R26)/($H$1-1)</f>
        <v>0</v>
      </c>
      <c r="S55" s="0" t="n">
        <f aca="false">($J26-S26)/($H$1-1)</f>
        <v>0</v>
      </c>
      <c r="T55" s="0" t="n">
        <f aca="false">($J26-T26)/($H$1-1)</f>
        <v>0</v>
      </c>
      <c r="U55" s="0" t="n">
        <f aca="false">($J26-U26)/($H$1-1)</f>
        <v>0</v>
      </c>
      <c r="V55" s="0" t="n">
        <f aca="false">($J26-V26)/($H$1-1)</f>
        <v>0</v>
      </c>
      <c r="W55" s="0" t="n">
        <f aca="false">($J26-W26)/($H$1-1)</f>
        <v>0</v>
      </c>
      <c r="X55" s="0" t="n">
        <f aca="false">($J26-X26)/($H$1-1)</f>
        <v>0</v>
      </c>
      <c r="Y55" s="0" t="n">
        <f aca="false">($J26-Y26)/($H$1-1)</f>
        <v>0</v>
      </c>
      <c r="Z55" s="0" t="n">
        <f aca="false">($J26-Z26)/($H$1-1)</f>
        <v>0</v>
      </c>
      <c r="AA55" s="0" t="n">
        <f aca="false">($J26-AA26)/($H$1-1)</f>
        <v>0</v>
      </c>
      <c r="AB55" s="0" t="n">
        <f aca="false">($J26-AB26)/($H$1-1)</f>
        <v>0</v>
      </c>
      <c r="AC55" s="0" t="n">
        <f aca="false">($J26-AC26)/($H$1-1)</f>
        <v>0</v>
      </c>
      <c r="AD55" s="0" t="n">
        <f aca="false">($J26-AD26)/($H$1-1)</f>
        <v>0</v>
      </c>
      <c r="AE55" s="0" t="n">
        <f aca="false">($J26-AE26)/($H$1-1)</f>
        <v>0</v>
      </c>
      <c r="AF55" s="0" t="n">
        <f aca="false">($J26-AF26)/($H$1-1)</f>
        <v>0</v>
      </c>
      <c r="AG55" s="0" t="n">
        <f aca="false">($J26-AG26)/($H$1-1)</f>
        <v>0</v>
      </c>
      <c r="AH55" s="0" t="n">
        <f aca="false">($J26-AH26)/($H$1-1)</f>
        <v>0</v>
      </c>
      <c r="AI55" s="0" t="n">
        <f aca="false">($J26-AI26)/($H$1-1)</f>
        <v>0</v>
      </c>
      <c r="AJ55" s="0" t="n">
        <f aca="false">($J26-AJ26)/($H$1-1)</f>
        <v>0</v>
      </c>
      <c r="AK55" s="0" t="n">
        <f aca="false">($J26-AK26)/($H$1-1)</f>
        <v>0</v>
      </c>
    </row>
    <row r="56" customFormat="false" ht="12.75" hidden="true" customHeight="false" outlineLevel="1" collapsed="false"/>
    <row r="57" customFormat="false" ht="12.75" hidden="true" customHeight="false" outlineLevel="1" collapsed="false">
      <c r="F57" s="30"/>
      <c r="G57" s="30"/>
      <c r="H57" s="30"/>
      <c r="I57" s="34"/>
    </row>
    <row r="58" customFormat="false" ht="12.75" hidden="true" customHeight="false" outlineLevel="1" collapsed="false">
      <c r="F58" s="30"/>
      <c r="G58" s="30"/>
      <c r="H58" s="30"/>
      <c r="I58" s="34"/>
    </row>
    <row r="59" customFormat="false" ht="12.75" hidden="true" customHeight="false" outlineLevel="1" collapsed="false">
      <c r="F59" s="35" t="s">
        <v>46</v>
      </c>
      <c r="G59" s="35"/>
      <c r="H59" s="35"/>
      <c r="I59" s="34"/>
      <c r="J59" s="0" t="str">
        <f aca="false">"R"&amp;$F$29&amp;"C"&amp;COLUMN()</f>
        <v>R5C10</v>
      </c>
      <c r="K59" s="0" t="str">
        <f aca="false">"R"&amp;$F$29&amp;"C"&amp;COLUMN()</f>
        <v>R5C11</v>
      </c>
      <c r="L59" s="0" t="str">
        <f aca="false">"R"&amp;$F$29&amp;"C"&amp;COLUMN()</f>
        <v>R5C12</v>
      </c>
      <c r="M59" s="0" t="str">
        <f aca="false">"R"&amp;$F$29&amp;"C"&amp;COLUMN()</f>
        <v>R5C13</v>
      </c>
      <c r="N59" s="0" t="str">
        <f aca="false">"R"&amp;$F$29&amp;"C"&amp;COLUMN()</f>
        <v>R5C14</v>
      </c>
      <c r="O59" s="0" t="str">
        <f aca="false">"R"&amp;$F$29&amp;"C"&amp;COLUMN()</f>
        <v>R5C15</v>
      </c>
      <c r="P59" s="0" t="str">
        <f aca="false">"R"&amp;$F$29&amp;"C"&amp;COLUMN()</f>
        <v>R5C16</v>
      </c>
      <c r="Q59" s="0" t="str">
        <f aca="false">"R"&amp;$F$29&amp;"C"&amp;COLUMN()</f>
        <v>R5C17</v>
      </c>
      <c r="R59" s="0" t="str">
        <f aca="false">"R"&amp;$F$29&amp;"C"&amp;COLUMN()</f>
        <v>R5C18</v>
      </c>
      <c r="S59" s="0" t="str">
        <f aca="false">"R"&amp;$F$29&amp;"C"&amp;COLUMN()</f>
        <v>R5C19</v>
      </c>
      <c r="T59" s="0" t="str">
        <f aca="false">"R"&amp;$F$29&amp;"C"&amp;COLUMN()</f>
        <v>R5C20</v>
      </c>
      <c r="U59" s="0" t="str">
        <f aca="false">"R"&amp;$F$29&amp;"C"&amp;COLUMN()</f>
        <v>R5C21</v>
      </c>
      <c r="V59" s="0" t="str">
        <f aca="false">"R"&amp;$F$29&amp;"C"&amp;COLUMN()</f>
        <v>R5C22</v>
      </c>
      <c r="W59" s="0" t="str">
        <f aca="false">"R"&amp;$F$29&amp;"C"&amp;COLUMN()</f>
        <v>R5C23</v>
      </c>
      <c r="X59" s="0" t="str">
        <f aca="false">"R"&amp;$F$29&amp;"C"&amp;COLUMN()</f>
        <v>R5C24</v>
      </c>
      <c r="Y59" s="0" t="str">
        <f aca="false">"R"&amp;$F$29&amp;"C"&amp;COLUMN()</f>
        <v>R5C25</v>
      </c>
      <c r="Z59" s="0" t="str">
        <f aca="false">"R"&amp;$F$29&amp;"C"&amp;COLUMN()</f>
        <v>R5C26</v>
      </c>
      <c r="AA59" s="0" t="str">
        <f aca="false">"R"&amp;$F$29&amp;"C"&amp;COLUMN()</f>
        <v>R5C27</v>
      </c>
      <c r="AB59" s="0" t="str">
        <f aca="false">"R"&amp;$F$29&amp;"C"&amp;COLUMN()</f>
        <v>R5C28</v>
      </c>
      <c r="AC59" s="0" t="str">
        <f aca="false">"R"&amp;$F$29&amp;"C"&amp;COLUMN()</f>
        <v>R5C29</v>
      </c>
      <c r="AD59" s="0" t="str">
        <f aca="false">"R"&amp;$F$29&amp;"C"&amp;COLUMN()</f>
        <v>R5C30</v>
      </c>
      <c r="AE59" s="0" t="str">
        <f aca="false">"R"&amp;$F$29&amp;"C"&amp;COLUMN()</f>
        <v>R5C31</v>
      </c>
      <c r="AF59" s="0" t="str">
        <f aca="false">"R"&amp;$F$29&amp;"C"&amp;COLUMN()</f>
        <v>R5C32</v>
      </c>
      <c r="AG59" s="0" t="str">
        <f aca="false">"R"&amp;$F$29&amp;"C"&amp;COLUMN()</f>
        <v>R5C33</v>
      </c>
      <c r="AH59" s="0" t="str">
        <f aca="false">"R"&amp;$F$29&amp;"C"&amp;COLUMN()</f>
        <v>R5C34</v>
      </c>
      <c r="AI59" s="0" t="str">
        <f aca="false">"R"&amp;$F$29&amp;"C"&amp;COLUMN()</f>
        <v>R5C35</v>
      </c>
      <c r="AJ59" s="0" t="str">
        <f aca="false">"R"&amp;$F$29&amp;"C"&amp;COLUMN()</f>
        <v>R5C36</v>
      </c>
      <c r="AK59" s="0" t="str">
        <f aca="false">"R"&amp;$F$29&amp;"C"&amp;COLUMN()</f>
        <v>R5C37</v>
      </c>
    </row>
    <row r="60" customFormat="false" ht="12.75" hidden="true" customHeight="false" outlineLevel="1" collapsed="false">
      <c r="F60" s="35" t="s">
        <v>46</v>
      </c>
      <c r="G60" s="35"/>
      <c r="H60" s="35"/>
      <c r="I60" s="34"/>
      <c r="J60" s="0" t="str">
        <f aca="false">"R"&amp;$F$30&amp;"C"&amp;COLUMN()</f>
        <v>R18C10</v>
      </c>
      <c r="K60" s="0" t="str">
        <f aca="false">"R"&amp;$F$30&amp;"C"&amp;COLUMN()</f>
        <v>R18C11</v>
      </c>
      <c r="L60" s="0" t="str">
        <f aca="false">"R"&amp;$F$30&amp;"C"&amp;COLUMN()</f>
        <v>R18C12</v>
      </c>
      <c r="M60" s="0" t="str">
        <f aca="false">"R"&amp;$F$30&amp;"C"&amp;COLUMN()</f>
        <v>R18C13</v>
      </c>
      <c r="N60" s="0" t="str">
        <f aca="false">"R"&amp;$F$30&amp;"C"&amp;COLUMN()</f>
        <v>R18C14</v>
      </c>
      <c r="O60" s="0" t="str">
        <f aca="false">"R"&amp;$F$30&amp;"C"&amp;COLUMN()</f>
        <v>R18C15</v>
      </c>
      <c r="P60" s="0" t="str">
        <f aca="false">"R"&amp;$F$30&amp;"C"&amp;COLUMN()</f>
        <v>R18C16</v>
      </c>
      <c r="Q60" s="0" t="str">
        <f aca="false">"R"&amp;$F$30&amp;"C"&amp;COLUMN()</f>
        <v>R18C17</v>
      </c>
      <c r="R60" s="0" t="str">
        <f aca="false">"R"&amp;$F$30&amp;"C"&amp;COLUMN()</f>
        <v>R18C18</v>
      </c>
      <c r="S60" s="0" t="str">
        <f aca="false">"R"&amp;$F$30&amp;"C"&amp;COLUMN()</f>
        <v>R18C19</v>
      </c>
      <c r="T60" s="0" t="str">
        <f aca="false">"R"&amp;$F$30&amp;"C"&amp;COLUMN()</f>
        <v>R18C20</v>
      </c>
      <c r="U60" s="0" t="str">
        <f aca="false">"R"&amp;$F$30&amp;"C"&amp;COLUMN()</f>
        <v>R18C21</v>
      </c>
      <c r="V60" s="0" t="str">
        <f aca="false">"R"&amp;$F$30&amp;"C"&amp;COLUMN()</f>
        <v>R18C22</v>
      </c>
      <c r="W60" s="0" t="str">
        <f aca="false">"R"&amp;$F$30&amp;"C"&amp;COLUMN()</f>
        <v>R18C23</v>
      </c>
      <c r="X60" s="0" t="str">
        <f aca="false">"R"&amp;$F$30&amp;"C"&amp;COLUMN()</f>
        <v>R18C24</v>
      </c>
      <c r="Y60" s="0" t="str">
        <f aca="false">"R"&amp;$F$30&amp;"C"&amp;COLUMN()</f>
        <v>R18C25</v>
      </c>
      <c r="Z60" s="0" t="str">
        <f aca="false">"R"&amp;$F$30&amp;"C"&amp;COLUMN()</f>
        <v>R18C26</v>
      </c>
      <c r="AA60" s="0" t="str">
        <f aca="false">"R"&amp;$F$30&amp;"C"&amp;COLUMN()</f>
        <v>R18C27</v>
      </c>
      <c r="AB60" s="0" t="str">
        <f aca="false">"R"&amp;$F$30&amp;"C"&amp;COLUMN()</f>
        <v>R18C28</v>
      </c>
      <c r="AC60" s="0" t="str">
        <f aca="false">"R"&amp;$F$30&amp;"C"&amp;COLUMN()</f>
        <v>R18C29</v>
      </c>
      <c r="AD60" s="0" t="str">
        <f aca="false">"R"&amp;$F$30&amp;"C"&amp;COLUMN()</f>
        <v>R18C30</v>
      </c>
      <c r="AE60" s="0" t="str">
        <f aca="false">"R"&amp;$F$30&amp;"C"&amp;COLUMN()</f>
        <v>R18C31</v>
      </c>
      <c r="AF60" s="0" t="str">
        <f aca="false">"R"&amp;$F$30&amp;"C"&amp;COLUMN()</f>
        <v>R18C32</v>
      </c>
      <c r="AG60" s="0" t="str">
        <f aca="false">"R"&amp;$F$30&amp;"C"&amp;COLUMN()</f>
        <v>R18C33</v>
      </c>
      <c r="AH60" s="0" t="str">
        <f aca="false">"R"&amp;$F$30&amp;"C"&amp;COLUMN()</f>
        <v>R18C34</v>
      </c>
      <c r="AI60" s="0" t="str">
        <f aca="false">"R"&amp;$F$30&amp;"C"&amp;COLUMN()</f>
        <v>R18C35</v>
      </c>
      <c r="AJ60" s="0" t="str">
        <f aca="false">"R"&amp;$F$30&amp;"C"&amp;COLUMN()</f>
        <v>R18C36</v>
      </c>
      <c r="AK60" s="0" t="str">
        <f aca="false">"R"&amp;$F$30&amp;"C"&amp;COLUMN()</f>
        <v>R18C37</v>
      </c>
    </row>
    <row r="61" customFormat="false" ht="12.75" hidden="true" customHeight="false" outlineLevel="1" collapsed="false">
      <c r="F61" s="35" t="s">
        <v>46</v>
      </c>
      <c r="G61" s="35"/>
      <c r="H61" s="35"/>
      <c r="I61" s="34"/>
      <c r="J61" s="0" t="str">
        <f aca="false">"R"&amp;29+$F$29&amp;"C"&amp;COLUMN()</f>
        <v>R34C10</v>
      </c>
      <c r="K61" s="0" t="str">
        <f aca="false">"R"&amp;29+$F$29&amp;"C"&amp;COLUMN()</f>
        <v>R34C11</v>
      </c>
      <c r="L61" s="0" t="str">
        <f aca="false">"R"&amp;29+$F$29&amp;"C"&amp;COLUMN()</f>
        <v>R34C12</v>
      </c>
      <c r="M61" s="0" t="str">
        <f aca="false">"R"&amp;29+$F$29&amp;"C"&amp;COLUMN()</f>
        <v>R34C13</v>
      </c>
      <c r="N61" s="0" t="str">
        <f aca="false">"R"&amp;29+$F$29&amp;"C"&amp;COLUMN()</f>
        <v>R34C14</v>
      </c>
      <c r="O61" s="0" t="str">
        <f aca="false">"R"&amp;29+$F$29&amp;"C"&amp;COLUMN()</f>
        <v>R34C15</v>
      </c>
      <c r="P61" s="0" t="str">
        <f aca="false">"R"&amp;29+$F$29&amp;"C"&amp;COLUMN()</f>
        <v>R34C16</v>
      </c>
      <c r="Q61" s="0" t="str">
        <f aca="false">"R"&amp;29+$F$29&amp;"C"&amp;COLUMN()</f>
        <v>R34C17</v>
      </c>
      <c r="R61" s="0" t="str">
        <f aca="false">"R"&amp;29+$F$29&amp;"C"&amp;COLUMN()</f>
        <v>R34C18</v>
      </c>
      <c r="S61" s="0" t="str">
        <f aca="false">"R"&amp;29+$F$29&amp;"C"&amp;COLUMN()</f>
        <v>R34C19</v>
      </c>
      <c r="T61" s="0" t="str">
        <f aca="false">"R"&amp;29+$F$29&amp;"C"&amp;COLUMN()</f>
        <v>R34C20</v>
      </c>
      <c r="U61" s="0" t="str">
        <f aca="false">"R"&amp;29+$F$29&amp;"C"&amp;COLUMN()</f>
        <v>R34C21</v>
      </c>
      <c r="V61" s="0" t="str">
        <f aca="false">"R"&amp;29+$F$29&amp;"C"&amp;COLUMN()</f>
        <v>R34C22</v>
      </c>
      <c r="W61" s="0" t="str">
        <f aca="false">"R"&amp;29+$F$29&amp;"C"&amp;COLUMN()</f>
        <v>R34C23</v>
      </c>
      <c r="X61" s="0" t="str">
        <f aca="false">"R"&amp;29+$F$29&amp;"C"&amp;COLUMN()</f>
        <v>R34C24</v>
      </c>
      <c r="Y61" s="0" t="str">
        <f aca="false">"R"&amp;29+$F$29&amp;"C"&amp;COLUMN()</f>
        <v>R34C25</v>
      </c>
      <c r="Z61" s="0" t="str">
        <f aca="false">"R"&amp;29+$F$29&amp;"C"&amp;COLUMN()</f>
        <v>R34C26</v>
      </c>
      <c r="AA61" s="0" t="str">
        <f aca="false">"R"&amp;29+$F$29&amp;"C"&amp;COLUMN()</f>
        <v>R34C27</v>
      </c>
      <c r="AB61" s="0" t="str">
        <f aca="false">"R"&amp;29+$F$29&amp;"C"&amp;COLUMN()</f>
        <v>R34C28</v>
      </c>
      <c r="AC61" s="0" t="str">
        <f aca="false">"R"&amp;29+$F$29&amp;"C"&amp;COLUMN()</f>
        <v>R34C29</v>
      </c>
      <c r="AD61" s="0" t="str">
        <f aca="false">"R"&amp;29+$F$29&amp;"C"&amp;COLUMN()</f>
        <v>R34C30</v>
      </c>
      <c r="AE61" s="0" t="str">
        <f aca="false">"R"&amp;29+$F$29&amp;"C"&amp;COLUMN()</f>
        <v>R34C31</v>
      </c>
      <c r="AF61" s="0" t="str">
        <f aca="false">"R"&amp;29+$F$29&amp;"C"&amp;COLUMN()</f>
        <v>R34C32</v>
      </c>
      <c r="AG61" s="0" t="str">
        <f aca="false">"R"&amp;29+$F$29&amp;"C"&amp;COLUMN()</f>
        <v>R34C33</v>
      </c>
      <c r="AH61" s="0" t="str">
        <f aca="false">"R"&amp;29+$F$29&amp;"C"&amp;COLUMN()</f>
        <v>R34C34</v>
      </c>
      <c r="AI61" s="0" t="str">
        <f aca="false">"R"&amp;29+$F$29&amp;"C"&amp;COLUMN()</f>
        <v>R34C35</v>
      </c>
      <c r="AJ61" s="0" t="str">
        <f aca="false">"R"&amp;29+$F$29&amp;"C"&amp;COLUMN()</f>
        <v>R34C36</v>
      </c>
      <c r="AK61" s="0" t="str">
        <f aca="false">"R"&amp;29+$F$29&amp;"C"&amp;COLUMN()</f>
        <v>R34C37</v>
      </c>
    </row>
    <row r="62" customFormat="false" ht="12.75" hidden="true" customHeight="false" outlineLevel="1" collapsed="false">
      <c r="F62" s="35" t="s">
        <v>46</v>
      </c>
      <c r="G62" s="35"/>
      <c r="H62" s="35"/>
      <c r="I62" s="34"/>
      <c r="J62" s="0" t="str">
        <f aca="false">"R"&amp;29+$F$30&amp;"C"&amp;COLUMN()</f>
        <v>R47C10</v>
      </c>
      <c r="K62" s="0" t="str">
        <f aca="false">"R"&amp;29+$F$30&amp;"C"&amp;COLUMN()</f>
        <v>R47C11</v>
      </c>
      <c r="L62" s="0" t="str">
        <f aca="false">"R"&amp;29+$F$30&amp;"C"&amp;COLUMN()</f>
        <v>R47C12</v>
      </c>
      <c r="M62" s="0" t="str">
        <f aca="false">"R"&amp;29+$F$30&amp;"C"&amp;COLUMN()</f>
        <v>R47C13</v>
      </c>
      <c r="N62" s="0" t="str">
        <f aca="false">"R"&amp;29+$F$30&amp;"C"&amp;COLUMN()</f>
        <v>R47C14</v>
      </c>
      <c r="O62" s="0" t="str">
        <f aca="false">"R"&amp;29+$F$30&amp;"C"&amp;COLUMN()</f>
        <v>R47C15</v>
      </c>
      <c r="P62" s="0" t="str">
        <f aca="false">"R"&amp;29+$F$30&amp;"C"&amp;COLUMN()</f>
        <v>R47C16</v>
      </c>
      <c r="Q62" s="0" t="str">
        <f aca="false">"R"&amp;29+$F$30&amp;"C"&amp;COLUMN()</f>
        <v>R47C17</v>
      </c>
      <c r="R62" s="0" t="str">
        <f aca="false">"R"&amp;29+$F$30&amp;"C"&amp;COLUMN()</f>
        <v>R47C18</v>
      </c>
      <c r="S62" s="0" t="str">
        <f aca="false">"R"&amp;29+$F$30&amp;"C"&amp;COLUMN()</f>
        <v>R47C19</v>
      </c>
      <c r="T62" s="0" t="str">
        <f aca="false">"R"&amp;29+$F$30&amp;"C"&amp;COLUMN()</f>
        <v>R47C20</v>
      </c>
      <c r="U62" s="0" t="str">
        <f aca="false">"R"&amp;29+$F$30&amp;"C"&amp;COLUMN()</f>
        <v>R47C21</v>
      </c>
      <c r="V62" s="0" t="str">
        <f aca="false">"R"&amp;29+$F$30&amp;"C"&amp;COLUMN()</f>
        <v>R47C22</v>
      </c>
      <c r="W62" s="0" t="str">
        <f aca="false">"R"&amp;29+$F$30&amp;"C"&amp;COLUMN()</f>
        <v>R47C23</v>
      </c>
      <c r="X62" s="0" t="str">
        <f aca="false">"R"&amp;29+$F$30&amp;"C"&amp;COLUMN()</f>
        <v>R47C24</v>
      </c>
      <c r="Y62" s="0" t="str">
        <f aca="false">"R"&amp;29+$F$30&amp;"C"&amp;COLUMN()</f>
        <v>R47C25</v>
      </c>
      <c r="Z62" s="0" t="str">
        <f aca="false">"R"&amp;29+$F$30&amp;"C"&amp;COLUMN()</f>
        <v>R47C26</v>
      </c>
      <c r="AA62" s="0" t="str">
        <f aca="false">"R"&amp;29+$F$30&amp;"C"&amp;COLUMN()</f>
        <v>R47C27</v>
      </c>
      <c r="AB62" s="0" t="str">
        <f aca="false">"R"&amp;29+$F$30&amp;"C"&amp;COLUMN()</f>
        <v>R47C28</v>
      </c>
      <c r="AC62" s="0" t="str">
        <f aca="false">"R"&amp;29+$F$30&amp;"C"&amp;COLUMN()</f>
        <v>R47C29</v>
      </c>
      <c r="AD62" s="0" t="str">
        <f aca="false">"R"&amp;29+$F$30&amp;"C"&amp;COLUMN()</f>
        <v>R47C30</v>
      </c>
      <c r="AE62" s="0" t="str">
        <f aca="false">"R"&amp;29+$F$30&amp;"C"&amp;COLUMN()</f>
        <v>R47C31</v>
      </c>
      <c r="AF62" s="0" t="str">
        <f aca="false">"R"&amp;29+$F$30&amp;"C"&amp;COLUMN()</f>
        <v>R47C32</v>
      </c>
      <c r="AG62" s="0" t="str">
        <f aca="false">"R"&amp;29+$F$30&amp;"C"&amp;COLUMN()</f>
        <v>R47C33</v>
      </c>
      <c r="AH62" s="0" t="str">
        <f aca="false">"R"&amp;29+$F$30&amp;"C"&amp;COLUMN()</f>
        <v>R47C34</v>
      </c>
      <c r="AI62" s="0" t="str">
        <f aca="false">"R"&amp;29+$F$30&amp;"C"&amp;COLUMN()</f>
        <v>R47C35</v>
      </c>
      <c r="AJ62" s="0" t="str">
        <f aca="false">"R"&amp;29+$F$30&amp;"C"&amp;COLUMN()</f>
        <v>R47C36</v>
      </c>
      <c r="AK62" s="0" t="str">
        <f aca="false">"R"&amp;29+$F$30&amp;"C"&amp;COLUMN()</f>
        <v>R47C37</v>
      </c>
    </row>
    <row r="63" customFormat="false" ht="12.75" hidden="true" customHeight="false" outlineLevel="1" collapsed="false">
      <c r="F63" s="35"/>
      <c r="G63" s="35"/>
      <c r="H63" s="35"/>
      <c r="I63" s="34"/>
      <c r="K63" s="36" t="n">
        <f aca="false">COLUMN()</f>
        <v>11</v>
      </c>
    </row>
    <row r="64" customFormat="false" ht="12.75" hidden="true" customHeight="false" outlineLevel="1" collapsed="false">
      <c r="F64" s="35"/>
      <c r="G64" s="37"/>
      <c r="H64" s="37"/>
      <c r="I64" s="34"/>
      <c r="K64" s="36" t="str">
        <f aca="false">MID(ADDRESS(999,K63),2,1)</f>
        <v>K</v>
      </c>
    </row>
    <row r="65" customFormat="false" ht="12.75" hidden="true" customHeight="false" outlineLevel="1" collapsed="false">
      <c r="F65" s="35" t="s">
        <v>46</v>
      </c>
      <c r="G65" s="35"/>
      <c r="H65" s="35"/>
      <c r="I65" s="34"/>
      <c r="K65" s="0" t="str">
        <f aca="false">K64&amp;AS30&amp;":"&amp;ADDRESS($AS$30,$K$63-1+$H$1,1,1)</f>
        <v>K30:$U$30</v>
      </c>
    </row>
    <row r="66" customFormat="false" ht="12.75" hidden="true" customHeight="false" outlineLevel="1" collapsed="false"/>
  </sheetData>
  <mergeCells count="12">
    <mergeCell ref="I2:J2"/>
    <mergeCell ref="G29:I29"/>
    <mergeCell ref="G30:I30"/>
    <mergeCell ref="G31:J31"/>
    <mergeCell ref="F57:H57"/>
    <mergeCell ref="F58:H58"/>
    <mergeCell ref="F59:H59"/>
    <mergeCell ref="F60:H60"/>
    <mergeCell ref="F61:H61"/>
    <mergeCell ref="F62:H62"/>
    <mergeCell ref="F63:H63"/>
    <mergeCell ref="F65:H65"/>
  </mergeCells>
  <printOptions headings="false" gridLines="true" gridLinesSet="true" horizontalCentered="false" verticalCentered="false"/>
  <pageMargins left="0" right="0.190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aj G Backas</cp:lastModifiedBy>
  <cp:lastPrinted>2011-01-25T20:19:32Z</cp:lastPrinted>
  <dcterms:modified xsi:type="dcterms:W3CDTF">2012-02-01T09:49:12Z</dcterms:modified>
  <cp:revision>0</cp:revision>
  <dc:subject/>
  <dc:title/>
</cp:coreProperties>
</file>