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Little Brown Jug</t>
  </si>
  <si>
    <t xml:space="preserve">Glenn Miller And His Orchestra</t>
  </si>
  <si>
    <t xml:space="preserve">Tiger Rag</t>
  </si>
  <si>
    <t xml:space="preserve">Farewell Blues</t>
  </si>
  <si>
    <t xml:space="preserve">Hampton 29-49</t>
  </si>
  <si>
    <t xml:space="preserve">Stardust</t>
  </si>
  <si>
    <t xml:space="preserve">Hampton Small group</t>
  </si>
  <si>
    <t xml:space="preserve">King Porter Stomp</t>
  </si>
  <si>
    <t xml:space="preserve">Goodman Live</t>
  </si>
  <si>
    <t xml:space="preserve">Chattanooga Choo Choo</t>
  </si>
  <si>
    <t xml:space="preserve">Hampton Jumping</t>
  </si>
  <si>
    <t xml:space="preserve">Take The A-Train</t>
  </si>
  <si>
    <t xml:space="preserve">Small Combos</t>
  </si>
  <si>
    <t xml:space="preserve">I Got A Gal In Kalamazoo</t>
  </si>
  <si>
    <t xml:space="preserve">Perfidia</t>
  </si>
  <si>
    <t xml:space="preserve">Juke Box Saturday Night</t>
  </si>
  <si>
    <t xml:space="preserve">Tempo and Swing</t>
  </si>
  <si>
    <t xml:space="preserve">St.Louis Blues March</t>
  </si>
  <si>
    <t xml:space="preserve">Glenn Miller And The Army Air Force Band</t>
  </si>
  <si>
    <t xml:space="preserve">Big Band</t>
  </si>
  <si>
    <t xml:space="preserve">American Patrol</t>
  </si>
  <si>
    <t xml:space="preserve">Flying Home</t>
  </si>
  <si>
    <t xml:space="preserve">The Best of</t>
  </si>
  <si>
    <t xml:space="preserve">Everybody Loves My Ba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8" activeCellId="0" sqref="H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9</v>
      </c>
    </row>
    <row r="2" customFormat="false" ht="13.5" hidden="false" customHeight="false" outlineLevel="0" collapsed="false">
      <c r="B2" s="3"/>
      <c r="D2" s="4" t="n">
        <v>41330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n">
        <f aca="false">I4/$H$1</f>
        <v>0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39</v>
      </c>
      <c r="G5" s="7"/>
      <c r="H5" s="11" t="n">
        <f aca="false">I5/$H$1</f>
        <v>8.13793103448276</v>
      </c>
      <c r="I5" s="7" t="n">
        <f aca="false">SUM(J5:AM5)</f>
        <v>236</v>
      </c>
      <c r="J5" s="8" t="n">
        <v>10</v>
      </c>
      <c r="K5" s="8" t="n">
        <v>8</v>
      </c>
      <c r="L5" s="8" t="n">
        <v>8</v>
      </c>
      <c r="M5" s="8" t="n">
        <v>9</v>
      </c>
      <c r="N5" s="8" t="n">
        <v>8</v>
      </c>
      <c r="O5" s="8" t="n">
        <v>7</v>
      </c>
      <c r="P5" s="8" t="n">
        <v>7</v>
      </c>
      <c r="Q5" s="8" t="n">
        <v>7</v>
      </c>
      <c r="R5" s="8" t="n">
        <v>7</v>
      </c>
      <c r="S5" s="8" t="n">
        <v>8</v>
      </c>
      <c r="T5" s="8" t="n">
        <v>7</v>
      </c>
      <c r="U5" s="8" t="n">
        <v>9</v>
      </c>
      <c r="V5" s="12" t="n">
        <v>9</v>
      </c>
      <c r="W5" s="12" t="n">
        <v>7</v>
      </c>
      <c r="X5" s="12" t="n">
        <v>9</v>
      </c>
      <c r="Y5" s="12" t="n">
        <v>8</v>
      </c>
      <c r="Z5" s="12" t="n">
        <v>8</v>
      </c>
      <c r="AA5" s="12" t="n">
        <v>9</v>
      </c>
      <c r="AB5" s="12" t="n">
        <v>9</v>
      </c>
      <c r="AC5" s="12" t="n">
        <v>8</v>
      </c>
      <c r="AD5" s="12" t="n">
        <v>7</v>
      </c>
      <c r="AE5" s="12" t="n">
        <v>8</v>
      </c>
      <c r="AF5" s="12" t="n">
        <v>8</v>
      </c>
      <c r="AG5" s="12" t="n">
        <v>8</v>
      </c>
      <c r="AH5" s="12" t="n">
        <v>8</v>
      </c>
      <c r="AI5" s="12" t="n">
        <v>9</v>
      </c>
      <c r="AJ5" s="12" t="n">
        <v>9</v>
      </c>
      <c r="AK5" s="12" t="n">
        <v>9</v>
      </c>
      <c r="AL5" s="12" t="n">
        <v>8</v>
      </c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5</v>
      </c>
      <c r="F6" s="10" t="n">
        <v>1939</v>
      </c>
      <c r="G6" s="7"/>
      <c r="H6" s="11" t="n">
        <f aca="false">I6/$H$1</f>
        <v>7.72413793103448</v>
      </c>
      <c r="I6" s="7" t="n">
        <f aca="false">SUM(J6:AM6)</f>
        <v>224</v>
      </c>
      <c r="J6" s="8" t="n">
        <v>9</v>
      </c>
      <c r="K6" s="8" t="n">
        <v>7</v>
      </c>
      <c r="L6" s="8" t="n">
        <v>8</v>
      </c>
      <c r="M6" s="8" t="n">
        <v>8</v>
      </c>
      <c r="N6" s="8" t="n">
        <v>7</v>
      </c>
      <c r="O6" s="8" t="n">
        <v>6</v>
      </c>
      <c r="P6" s="8" t="n">
        <v>7</v>
      </c>
      <c r="Q6" s="8" t="n">
        <v>8</v>
      </c>
      <c r="R6" s="8" t="n">
        <v>8</v>
      </c>
      <c r="S6" s="8" t="n">
        <v>8</v>
      </c>
      <c r="T6" s="8" t="n">
        <v>8</v>
      </c>
      <c r="U6" s="8" t="n">
        <v>7</v>
      </c>
      <c r="V6" s="8" t="n">
        <v>7</v>
      </c>
      <c r="W6" s="12" t="n">
        <v>6</v>
      </c>
      <c r="X6" s="12" t="n">
        <v>9</v>
      </c>
      <c r="Y6" s="12" t="n">
        <v>7</v>
      </c>
      <c r="Z6" s="12" t="n">
        <v>7</v>
      </c>
      <c r="AA6" s="12" t="n">
        <v>8</v>
      </c>
      <c r="AB6" s="12" t="n">
        <v>8</v>
      </c>
      <c r="AC6" s="12" t="n">
        <v>7</v>
      </c>
      <c r="AD6" s="12" t="n">
        <v>8</v>
      </c>
      <c r="AE6" s="12" t="n">
        <v>8</v>
      </c>
      <c r="AF6" s="12" t="n">
        <v>7</v>
      </c>
      <c r="AG6" s="12" t="n">
        <v>7</v>
      </c>
      <c r="AH6" s="12" t="n">
        <v>9</v>
      </c>
      <c r="AI6" s="12" t="n">
        <v>9</v>
      </c>
      <c r="AJ6" s="12" t="n">
        <v>9</v>
      </c>
      <c r="AK6" s="12" t="n">
        <v>8</v>
      </c>
      <c r="AL6" s="12" t="n">
        <v>9</v>
      </c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7</v>
      </c>
      <c r="E7" s="10" t="s">
        <v>15</v>
      </c>
      <c r="F7" s="13" t="n">
        <v>1939</v>
      </c>
      <c r="G7" s="7"/>
      <c r="H7" s="11" t="n">
        <f aca="false">I7/$H$1</f>
        <v>7.82758620689655</v>
      </c>
      <c r="I7" s="7" t="n">
        <f aca="false">SUM(J7:AM7)</f>
        <v>227</v>
      </c>
      <c r="J7" s="8" t="n">
        <v>8</v>
      </c>
      <c r="K7" s="8" t="n">
        <v>7</v>
      </c>
      <c r="L7" s="8" t="n">
        <v>8</v>
      </c>
      <c r="M7" s="8" t="n">
        <v>7</v>
      </c>
      <c r="N7" s="8" t="n">
        <v>7</v>
      </c>
      <c r="O7" s="8" t="n">
        <v>7</v>
      </c>
      <c r="P7" s="8" t="n">
        <v>7</v>
      </c>
      <c r="Q7" s="8" t="n">
        <v>8</v>
      </c>
      <c r="R7" s="8" t="n">
        <v>8</v>
      </c>
      <c r="S7" s="8" t="n">
        <v>8</v>
      </c>
      <c r="T7" s="8" t="n">
        <v>8</v>
      </c>
      <c r="U7" s="8" t="n">
        <v>8</v>
      </c>
      <c r="V7" s="8" t="n">
        <v>8</v>
      </c>
      <c r="W7" s="8" t="n">
        <v>7</v>
      </c>
      <c r="X7" s="8" t="n">
        <v>8</v>
      </c>
      <c r="Y7" s="8" t="n">
        <v>8</v>
      </c>
      <c r="Z7" s="12" t="n">
        <v>8</v>
      </c>
      <c r="AA7" s="12" t="n">
        <v>8</v>
      </c>
      <c r="AB7" s="12" t="n">
        <v>8</v>
      </c>
      <c r="AC7" s="12" t="n">
        <v>8</v>
      </c>
      <c r="AD7" s="12" t="n">
        <v>9</v>
      </c>
      <c r="AE7" s="12" t="n">
        <v>7</v>
      </c>
      <c r="AF7" s="12" t="n">
        <v>8</v>
      </c>
      <c r="AG7" s="12" t="n">
        <v>7</v>
      </c>
      <c r="AH7" s="12" t="n">
        <v>9</v>
      </c>
      <c r="AI7" s="12" t="n">
        <v>8</v>
      </c>
      <c r="AJ7" s="12" t="n">
        <v>8</v>
      </c>
      <c r="AK7" s="12" t="n">
        <v>9</v>
      </c>
      <c r="AL7" s="12" t="n">
        <v>8</v>
      </c>
    </row>
    <row r="8" customFormat="false" ht="12.75" hidden="false" customHeight="false" outlineLevel="0" collapsed="false">
      <c r="A8" s="7" t="n">
        <v>4</v>
      </c>
      <c r="B8" s="7" t="s">
        <v>18</v>
      </c>
      <c r="C8" s="8" t="n">
        <v>5</v>
      </c>
      <c r="D8" s="10" t="s">
        <v>19</v>
      </c>
      <c r="E8" s="10" t="s">
        <v>15</v>
      </c>
      <c r="F8" s="13" t="n">
        <v>1940</v>
      </c>
      <c r="G8" s="7"/>
      <c r="H8" s="11" t="n">
        <f aca="false">I8/$H$1</f>
        <v>8.48275862068966</v>
      </c>
      <c r="I8" s="7" t="n">
        <f aca="false">SUM(J8:AM8)</f>
        <v>246</v>
      </c>
      <c r="J8" s="8" t="n">
        <v>9</v>
      </c>
      <c r="K8" s="8" t="n">
        <v>8</v>
      </c>
      <c r="L8" s="8" t="n">
        <v>9</v>
      </c>
      <c r="M8" s="8" t="n">
        <v>8</v>
      </c>
      <c r="N8" s="8" t="n">
        <v>8</v>
      </c>
      <c r="O8" s="8" t="n">
        <v>9</v>
      </c>
      <c r="P8" s="8" t="n">
        <v>9</v>
      </c>
      <c r="Q8" s="8" t="n">
        <v>8</v>
      </c>
      <c r="R8" s="8" t="n">
        <v>9</v>
      </c>
      <c r="S8" s="8" t="n">
        <v>8</v>
      </c>
      <c r="T8" s="8" t="n">
        <v>9</v>
      </c>
      <c r="U8" s="8" t="n">
        <v>9</v>
      </c>
      <c r="V8" s="8" t="n">
        <v>8</v>
      </c>
      <c r="W8" s="12" t="n">
        <v>8</v>
      </c>
      <c r="X8" s="12" t="n">
        <v>8</v>
      </c>
      <c r="Y8" s="12" t="n">
        <v>8</v>
      </c>
      <c r="Z8" s="12" t="n">
        <v>8</v>
      </c>
      <c r="AA8" s="12" t="n">
        <v>9</v>
      </c>
      <c r="AB8" s="12" t="n">
        <v>7</v>
      </c>
      <c r="AC8" s="12" t="n">
        <v>8</v>
      </c>
      <c r="AD8" s="12" t="n">
        <v>8</v>
      </c>
      <c r="AE8" s="12" t="n">
        <v>7</v>
      </c>
      <c r="AF8" s="12" t="n">
        <v>9</v>
      </c>
      <c r="AG8" s="12" t="n">
        <v>9</v>
      </c>
      <c r="AH8" s="12" t="n">
        <v>8</v>
      </c>
      <c r="AI8" s="12" t="n">
        <v>10</v>
      </c>
      <c r="AJ8" s="12" t="n">
        <v>10</v>
      </c>
      <c r="AK8" s="12" t="n">
        <v>9</v>
      </c>
      <c r="AL8" s="12" t="n">
        <v>9</v>
      </c>
    </row>
    <row r="9" customFormat="false" ht="12.75" hidden="false" customHeight="false" outlineLevel="0" collapsed="false">
      <c r="A9" s="7" t="n">
        <v>5</v>
      </c>
      <c r="B9" s="7" t="s">
        <v>20</v>
      </c>
      <c r="C9" s="8" t="n">
        <v>16</v>
      </c>
      <c r="D9" s="10" t="s">
        <v>21</v>
      </c>
      <c r="E9" s="10" t="s">
        <v>15</v>
      </c>
      <c r="F9" s="13" t="n">
        <v>1940</v>
      </c>
      <c r="G9" s="7"/>
      <c r="H9" s="11" t="n">
        <f aca="false">I9/$H$1</f>
        <v>7.96551724137931</v>
      </c>
      <c r="I9" s="7" t="n">
        <f aca="false">SUM(J9:AM9)</f>
        <v>231</v>
      </c>
      <c r="J9" s="8" t="n">
        <v>9</v>
      </c>
      <c r="K9" s="8" t="n">
        <v>8</v>
      </c>
      <c r="L9" s="8" t="n">
        <v>8</v>
      </c>
      <c r="M9" s="8" t="n">
        <v>8</v>
      </c>
      <c r="N9" s="8" t="n">
        <v>7</v>
      </c>
      <c r="O9" s="8" t="n">
        <v>6</v>
      </c>
      <c r="P9" s="8" t="n">
        <v>7</v>
      </c>
      <c r="Q9" s="8" t="n">
        <v>8</v>
      </c>
      <c r="R9" s="8" t="n">
        <v>9</v>
      </c>
      <c r="S9" s="8" t="n">
        <v>8</v>
      </c>
      <c r="T9" s="8" t="n">
        <v>8</v>
      </c>
      <c r="U9" s="8" t="n">
        <v>8</v>
      </c>
      <c r="V9" s="8" t="n">
        <v>8</v>
      </c>
      <c r="W9" s="8" t="n">
        <v>7</v>
      </c>
      <c r="X9" s="8" t="n">
        <v>8</v>
      </c>
      <c r="Y9" s="8" t="n">
        <v>8</v>
      </c>
      <c r="Z9" s="12" t="n">
        <v>9</v>
      </c>
      <c r="AA9" s="12" t="n">
        <v>8</v>
      </c>
      <c r="AB9" s="12" t="n">
        <v>8</v>
      </c>
      <c r="AC9" s="12" t="n">
        <v>7</v>
      </c>
      <c r="AD9" s="12" t="n">
        <v>7</v>
      </c>
      <c r="AE9" s="12" t="n">
        <v>9</v>
      </c>
      <c r="AF9" s="12" t="n">
        <v>8</v>
      </c>
      <c r="AG9" s="12" t="n">
        <v>7</v>
      </c>
      <c r="AH9" s="12" t="n">
        <v>9</v>
      </c>
      <c r="AI9" s="12" t="n">
        <v>9</v>
      </c>
      <c r="AJ9" s="12" t="n">
        <v>8</v>
      </c>
      <c r="AK9" s="12" t="n">
        <v>9</v>
      </c>
      <c r="AL9" s="12" t="n">
        <v>8</v>
      </c>
    </row>
    <row r="10" customFormat="false" ht="12.75" hidden="false" customHeight="false" outlineLevel="0" collapsed="false">
      <c r="A10" s="7" t="n">
        <v>6</v>
      </c>
      <c r="B10" s="7" t="s">
        <v>22</v>
      </c>
      <c r="C10" s="8" t="n">
        <v>8</v>
      </c>
      <c r="D10" s="10" t="s">
        <v>23</v>
      </c>
      <c r="E10" s="10" t="s">
        <v>15</v>
      </c>
      <c r="F10" s="13" t="n">
        <v>1941</v>
      </c>
      <c r="G10" s="7"/>
      <c r="H10" s="11" t="n">
        <f aca="false">I10/$H$1</f>
        <v>9.10344827586207</v>
      </c>
      <c r="I10" s="7" t="n">
        <f aca="false">SUM(J10:AM10)</f>
        <v>264</v>
      </c>
      <c r="J10" s="8" t="n">
        <v>10</v>
      </c>
      <c r="K10" s="8" t="n">
        <v>9</v>
      </c>
      <c r="L10" s="8" t="n">
        <v>10</v>
      </c>
      <c r="M10" s="8" t="n">
        <v>10</v>
      </c>
      <c r="N10" s="8" t="n">
        <v>9</v>
      </c>
      <c r="O10" s="8" t="n">
        <v>7</v>
      </c>
      <c r="P10" s="8" t="n">
        <v>9</v>
      </c>
      <c r="Q10" s="8" t="n">
        <v>9</v>
      </c>
      <c r="R10" s="8" t="n">
        <v>10</v>
      </c>
      <c r="S10" s="8" t="n">
        <v>9</v>
      </c>
      <c r="T10" s="8" t="n">
        <v>8</v>
      </c>
      <c r="U10" s="8" t="n">
        <v>9</v>
      </c>
      <c r="V10" s="12" t="n">
        <v>8</v>
      </c>
      <c r="W10" s="8" t="n">
        <v>8</v>
      </c>
      <c r="X10" s="8" t="n">
        <v>10</v>
      </c>
      <c r="Y10" s="8" t="n">
        <v>9</v>
      </c>
      <c r="Z10" s="12" t="n">
        <v>9</v>
      </c>
      <c r="AA10" s="12" t="n">
        <v>10</v>
      </c>
      <c r="AB10" s="12" t="n">
        <v>10</v>
      </c>
      <c r="AC10" s="12" t="n">
        <v>9</v>
      </c>
      <c r="AD10" s="12" t="n">
        <v>10</v>
      </c>
      <c r="AE10" s="12" t="n">
        <v>7</v>
      </c>
      <c r="AF10" s="12" t="n">
        <v>9</v>
      </c>
      <c r="AG10" s="12" t="n">
        <v>8</v>
      </c>
      <c r="AH10" s="12" t="n">
        <v>9</v>
      </c>
      <c r="AI10" s="12" t="n">
        <v>9</v>
      </c>
      <c r="AJ10" s="12" t="n">
        <v>10</v>
      </c>
      <c r="AK10" s="12" t="n">
        <v>10</v>
      </c>
      <c r="AL10" s="12" t="n">
        <v>10</v>
      </c>
    </row>
    <row r="11" customFormat="false" ht="12.75" hidden="false" customHeight="false" outlineLevel="0" collapsed="false">
      <c r="A11" s="7" t="n">
        <v>7</v>
      </c>
      <c r="B11" s="7" t="s">
        <v>24</v>
      </c>
      <c r="C11" s="8" t="n">
        <v>12</v>
      </c>
      <c r="D11" s="10" t="s">
        <v>25</v>
      </c>
      <c r="E11" s="10" t="s">
        <v>15</v>
      </c>
      <c r="F11" s="10" t="n">
        <v>1941</v>
      </c>
      <c r="G11" s="7"/>
      <c r="H11" s="11" t="n">
        <f aca="false">I11/$H$1</f>
        <v>8.17241379310345</v>
      </c>
      <c r="I11" s="7" t="n">
        <f aca="false">SUM(J11:AM11)</f>
        <v>237</v>
      </c>
      <c r="J11" s="8" t="n">
        <v>8</v>
      </c>
      <c r="K11" s="8" t="n">
        <v>8</v>
      </c>
      <c r="L11" s="8" t="n">
        <v>10</v>
      </c>
      <c r="M11" s="8" t="n">
        <v>9</v>
      </c>
      <c r="N11" s="8" t="n">
        <v>7</v>
      </c>
      <c r="O11" s="8" t="n">
        <v>8</v>
      </c>
      <c r="P11" s="8" t="n">
        <v>8</v>
      </c>
      <c r="Q11" s="8" t="n">
        <v>8</v>
      </c>
      <c r="R11" s="8" t="n">
        <v>9</v>
      </c>
      <c r="S11" s="8" t="n">
        <v>8</v>
      </c>
      <c r="T11" s="8" t="n">
        <v>9</v>
      </c>
      <c r="U11" s="8" t="n">
        <v>8</v>
      </c>
      <c r="V11" s="12" t="n">
        <v>9</v>
      </c>
      <c r="W11" s="8" t="n">
        <v>7</v>
      </c>
      <c r="X11" s="8" t="n">
        <v>9</v>
      </c>
      <c r="Y11" s="8" t="n">
        <v>8</v>
      </c>
      <c r="Z11" s="12" t="n">
        <v>8</v>
      </c>
      <c r="AA11" s="12" t="n">
        <v>9</v>
      </c>
      <c r="AB11" s="12" t="n">
        <v>8</v>
      </c>
      <c r="AC11" s="12" t="n">
        <v>8</v>
      </c>
      <c r="AD11" s="12" t="n">
        <v>7</v>
      </c>
      <c r="AE11" s="12" t="n">
        <v>7</v>
      </c>
      <c r="AF11" s="12" t="n">
        <v>7</v>
      </c>
      <c r="AG11" s="12" t="n">
        <v>8</v>
      </c>
      <c r="AH11" s="12" t="n">
        <v>8</v>
      </c>
      <c r="AI11" s="12" t="n">
        <v>9</v>
      </c>
      <c r="AJ11" s="12" t="n">
        <v>9</v>
      </c>
      <c r="AK11" s="12" t="n">
        <v>8</v>
      </c>
      <c r="AL11" s="12" t="n">
        <v>8</v>
      </c>
    </row>
    <row r="12" customFormat="false" ht="12.75" hidden="false" customHeight="false" outlineLevel="0" collapsed="false">
      <c r="A12" s="7" t="n">
        <v>8</v>
      </c>
      <c r="B12" s="7" t="s">
        <v>26</v>
      </c>
      <c r="C12" s="8" t="n">
        <v>6</v>
      </c>
      <c r="D12" s="10" t="s">
        <v>27</v>
      </c>
      <c r="E12" s="10" t="s">
        <v>15</v>
      </c>
      <c r="F12" s="10" t="n">
        <v>1942</v>
      </c>
      <c r="G12" s="7"/>
      <c r="H12" s="11" t="n">
        <f aca="false">I12/$H$1</f>
        <v>7.93103448275862</v>
      </c>
      <c r="I12" s="7" t="n">
        <f aca="false">SUM(J12:AM12)</f>
        <v>230</v>
      </c>
      <c r="J12" s="8" t="n">
        <v>9</v>
      </c>
      <c r="K12" s="8" t="n">
        <v>9</v>
      </c>
      <c r="L12" s="8" t="n">
        <v>8</v>
      </c>
      <c r="M12" s="8" t="n">
        <v>9</v>
      </c>
      <c r="N12" s="8" t="n">
        <v>7</v>
      </c>
      <c r="O12" s="8" t="n">
        <v>6</v>
      </c>
      <c r="P12" s="8" t="n">
        <v>7</v>
      </c>
      <c r="Q12" s="8" t="n">
        <v>8</v>
      </c>
      <c r="R12" s="8" t="n">
        <v>8</v>
      </c>
      <c r="S12" s="8" t="n">
        <v>9</v>
      </c>
      <c r="T12" s="8" t="n">
        <v>7</v>
      </c>
      <c r="U12" s="8" t="n">
        <v>8</v>
      </c>
      <c r="V12" s="12" t="n">
        <v>8</v>
      </c>
      <c r="W12" s="8" t="n">
        <v>7</v>
      </c>
      <c r="X12" s="8" t="n">
        <v>10</v>
      </c>
      <c r="Y12" s="8" t="n">
        <v>8</v>
      </c>
      <c r="Z12" s="12" t="n">
        <v>8</v>
      </c>
      <c r="AA12" s="12" t="n">
        <v>8</v>
      </c>
      <c r="AB12" s="12" t="n">
        <v>8</v>
      </c>
      <c r="AC12" s="12" t="n">
        <v>7</v>
      </c>
      <c r="AD12" s="12" t="n">
        <v>7</v>
      </c>
      <c r="AE12" s="12" t="n">
        <v>8</v>
      </c>
      <c r="AF12" s="12" t="n">
        <v>8</v>
      </c>
      <c r="AG12" s="12" t="n">
        <v>8</v>
      </c>
      <c r="AH12" s="12" t="n">
        <v>7</v>
      </c>
      <c r="AI12" s="12" t="n">
        <v>8</v>
      </c>
      <c r="AJ12" s="12" t="n">
        <v>9</v>
      </c>
      <c r="AK12" s="12" t="n">
        <v>8</v>
      </c>
      <c r="AL12" s="12" t="n">
        <v>8</v>
      </c>
    </row>
    <row r="13" customFormat="false" ht="12.75" hidden="false" customHeight="false" outlineLevel="0" collapsed="false">
      <c r="A13" s="7" t="n">
        <v>9</v>
      </c>
      <c r="B13" s="7" t="s">
        <v>18</v>
      </c>
      <c r="C13" s="8" t="n">
        <v>14</v>
      </c>
      <c r="D13" s="10" t="s">
        <v>28</v>
      </c>
      <c r="E13" s="10" t="s">
        <v>15</v>
      </c>
      <c r="F13" s="10" t="n">
        <v>1941</v>
      </c>
      <c r="G13" s="7"/>
      <c r="H13" s="11" t="n">
        <f aca="false">I13/$H$1</f>
        <v>8.13793103448276</v>
      </c>
      <c r="I13" s="7" t="n">
        <f aca="false">SUM(J13:AM13)</f>
        <v>236</v>
      </c>
      <c r="J13" s="8" t="n">
        <v>10</v>
      </c>
      <c r="K13" s="8" t="n">
        <v>9</v>
      </c>
      <c r="L13" s="8" t="n">
        <v>8</v>
      </c>
      <c r="M13" s="8" t="n">
        <v>10</v>
      </c>
      <c r="N13" s="8" t="n">
        <v>7</v>
      </c>
      <c r="O13" s="8" t="n">
        <v>9</v>
      </c>
      <c r="P13" s="8" t="n">
        <v>9</v>
      </c>
      <c r="Q13" s="8" t="n">
        <v>8</v>
      </c>
      <c r="R13" s="8" t="n">
        <v>8</v>
      </c>
      <c r="S13" s="8" t="n">
        <v>8</v>
      </c>
      <c r="T13" s="8" t="n">
        <v>6</v>
      </c>
      <c r="U13" s="8" t="n">
        <v>8</v>
      </c>
      <c r="V13" s="8" t="n">
        <v>8</v>
      </c>
      <c r="W13" s="8" t="n">
        <v>8</v>
      </c>
      <c r="X13" s="8" t="n">
        <v>9</v>
      </c>
      <c r="Y13" s="8" t="n">
        <v>8</v>
      </c>
      <c r="Z13" s="12" t="n">
        <v>7</v>
      </c>
      <c r="AA13" s="12" t="n">
        <v>8</v>
      </c>
      <c r="AB13" s="12" t="n">
        <v>7</v>
      </c>
      <c r="AC13" s="12" t="n">
        <v>9</v>
      </c>
      <c r="AD13" s="12" t="n">
        <v>8</v>
      </c>
      <c r="AE13" s="12" t="n">
        <v>7</v>
      </c>
      <c r="AF13" s="12" t="n">
        <v>8</v>
      </c>
      <c r="AG13" s="12" t="n">
        <v>9</v>
      </c>
      <c r="AH13" s="12" t="n">
        <v>6</v>
      </c>
      <c r="AI13" s="12" t="n">
        <v>9</v>
      </c>
      <c r="AJ13" s="12" t="n">
        <v>10</v>
      </c>
      <c r="AK13" s="12" t="n">
        <v>8</v>
      </c>
      <c r="AL13" s="12" t="n">
        <v>7</v>
      </c>
    </row>
    <row r="14" customFormat="false" ht="12.75" hidden="false" customHeight="false" outlineLevel="0" collapsed="false">
      <c r="A14" s="7" t="n">
        <v>10</v>
      </c>
      <c r="B14" s="7" t="s">
        <v>26</v>
      </c>
      <c r="C14" s="8" t="n">
        <v>5</v>
      </c>
      <c r="D14" s="10" t="s">
        <v>29</v>
      </c>
      <c r="E14" s="10" t="s">
        <v>15</v>
      </c>
      <c r="F14" s="10" t="n">
        <v>1942</v>
      </c>
      <c r="G14" s="7"/>
      <c r="H14" s="11" t="n">
        <f aca="false">I14/$H$1</f>
        <v>7.27586206896552</v>
      </c>
      <c r="I14" s="7" t="n">
        <f aca="false">SUM(J14:AM14)</f>
        <v>211</v>
      </c>
      <c r="J14" s="8" t="n">
        <v>8</v>
      </c>
      <c r="K14" s="8" t="n">
        <v>8</v>
      </c>
      <c r="L14" s="8" t="n">
        <v>7</v>
      </c>
      <c r="M14" s="8" t="n">
        <v>7</v>
      </c>
      <c r="N14" s="8" t="n">
        <v>6</v>
      </c>
      <c r="O14" s="8" t="n">
        <v>6</v>
      </c>
      <c r="P14" s="8" t="n">
        <v>6</v>
      </c>
      <c r="Q14" s="8" t="n">
        <v>7</v>
      </c>
      <c r="R14" s="8" t="n">
        <v>8</v>
      </c>
      <c r="S14" s="8" t="n">
        <v>9</v>
      </c>
      <c r="T14" s="8" t="n">
        <v>6</v>
      </c>
      <c r="U14" s="8" t="n">
        <v>7</v>
      </c>
      <c r="V14" s="12" t="n">
        <v>8</v>
      </c>
      <c r="W14" s="12" t="n">
        <v>7</v>
      </c>
      <c r="X14" s="12" t="n">
        <v>8</v>
      </c>
      <c r="Y14" s="12" t="n">
        <v>7</v>
      </c>
      <c r="Z14" s="12" t="n">
        <v>7</v>
      </c>
      <c r="AA14" s="12" t="n">
        <v>8</v>
      </c>
      <c r="AB14" s="12" t="n">
        <v>8</v>
      </c>
      <c r="AC14" s="12" t="n">
        <v>7</v>
      </c>
      <c r="AD14" s="12" t="n">
        <v>5</v>
      </c>
      <c r="AE14" s="12" t="n">
        <v>6</v>
      </c>
      <c r="AF14" s="12" t="n">
        <v>8</v>
      </c>
      <c r="AG14" s="12" t="n">
        <v>7</v>
      </c>
      <c r="AH14" s="12" t="n">
        <v>6</v>
      </c>
      <c r="AI14" s="12" t="n">
        <v>9</v>
      </c>
      <c r="AJ14" s="12" t="n">
        <v>9</v>
      </c>
      <c r="AK14" s="12" t="n">
        <v>8</v>
      </c>
      <c r="AL14" s="12" t="n">
        <v>8</v>
      </c>
    </row>
    <row r="15" customFormat="false" ht="12.75" hidden="false" customHeight="false" outlineLevel="0" collapsed="false">
      <c r="A15" s="7" t="n">
        <v>11</v>
      </c>
      <c r="B15" s="7" t="s">
        <v>30</v>
      </c>
      <c r="C15" s="8" t="n">
        <v>10</v>
      </c>
      <c r="D15" s="10" t="s">
        <v>31</v>
      </c>
      <c r="E15" s="10" t="s">
        <v>32</v>
      </c>
      <c r="F15" s="10" t="n">
        <v>1943</v>
      </c>
      <c r="G15" s="7"/>
      <c r="H15" s="11" t="n">
        <f aca="false">I15/$H$1</f>
        <v>8.24137931034483</v>
      </c>
      <c r="I15" s="7" t="n">
        <f aca="false">SUM(J15:AM15)</f>
        <v>239</v>
      </c>
      <c r="J15" s="8" t="n">
        <v>10</v>
      </c>
      <c r="K15" s="8" t="n">
        <v>8</v>
      </c>
      <c r="L15" s="8" t="n">
        <v>9</v>
      </c>
      <c r="M15" s="8" t="n">
        <v>7</v>
      </c>
      <c r="N15" s="8" t="n">
        <v>7</v>
      </c>
      <c r="O15" s="8" t="n">
        <v>7</v>
      </c>
      <c r="P15" s="8" t="n">
        <v>7</v>
      </c>
      <c r="Q15" s="8" t="n">
        <v>7</v>
      </c>
      <c r="R15" s="8" t="n">
        <v>9</v>
      </c>
      <c r="S15" s="8" t="n">
        <v>8</v>
      </c>
      <c r="T15" s="8" t="n">
        <v>9</v>
      </c>
      <c r="U15" s="8" t="n">
        <v>8</v>
      </c>
      <c r="V15" s="12" t="n">
        <v>7</v>
      </c>
      <c r="W15" s="12" t="n">
        <v>7</v>
      </c>
      <c r="X15" s="12" t="n">
        <v>7</v>
      </c>
      <c r="Y15" s="12" t="n">
        <v>8</v>
      </c>
      <c r="Z15" s="12" t="n">
        <v>9</v>
      </c>
      <c r="AA15" s="12" t="n">
        <v>9</v>
      </c>
      <c r="AB15" s="12" t="n">
        <v>8</v>
      </c>
      <c r="AC15" s="12" t="n">
        <v>9</v>
      </c>
      <c r="AD15" s="12" t="n">
        <v>9</v>
      </c>
      <c r="AE15" s="12" t="n">
        <v>8</v>
      </c>
      <c r="AF15" s="12" t="n">
        <v>9</v>
      </c>
      <c r="AG15" s="12" t="n">
        <v>9</v>
      </c>
      <c r="AH15" s="12" t="n">
        <v>7</v>
      </c>
      <c r="AI15" s="12" t="n">
        <v>8</v>
      </c>
      <c r="AJ15" s="12" t="n">
        <v>10</v>
      </c>
      <c r="AK15" s="12" t="n">
        <v>10</v>
      </c>
      <c r="AL15" s="12" t="n">
        <v>9</v>
      </c>
    </row>
    <row r="16" customFormat="false" ht="12.75" hidden="false" customHeight="false" outlineLevel="0" collapsed="false">
      <c r="A16" s="7" t="n">
        <v>12</v>
      </c>
      <c r="B16" s="14" t="s">
        <v>33</v>
      </c>
      <c r="C16" s="12" t="n">
        <v>8</v>
      </c>
      <c r="D16" s="15" t="s">
        <v>34</v>
      </c>
      <c r="E16" s="10" t="s">
        <v>32</v>
      </c>
      <c r="F16" s="15" t="n">
        <v>1944</v>
      </c>
      <c r="G16" s="16"/>
      <c r="H16" s="11" t="n">
        <f aca="false">I16/$H$1</f>
        <v>8.79310344827586</v>
      </c>
      <c r="I16" s="7" t="n">
        <f aca="false">SUM(J16:AM16)</f>
        <v>255</v>
      </c>
      <c r="J16" s="12" t="n">
        <v>10</v>
      </c>
      <c r="K16" s="12" t="n">
        <v>9</v>
      </c>
      <c r="L16" s="12" t="n">
        <v>10</v>
      </c>
      <c r="M16" s="12" t="n">
        <v>10</v>
      </c>
      <c r="N16" s="12" t="n">
        <v>8</v>
      </c>
      <c r="O16" s="12" t="n">
        <v>9</v>
      </c>
      <c r="P16" s="12" t="n">
        <v>9</v>
      </c>
      <c r="Q16" s="12" t="n">
        <v>8</v>
      </c>
      <c r="R16" s="12" t="n">
        <v>8</v>
      </c>
      <c r="S16" s="12" t="n">
        <v>8</v>
      </c>
      <c r="T16" s="12" t="n">
        <v>8</v>
      </c>
      <c r="U16" s="12" t="n">
        <v>10</v>
      </c>
      <c r="V16" s="12" t="n">
        <v>8</v>
      </c>
      <c r="W16" s="12" t="n">
        <v>9</v>
      </c>
      <c r="X16" s="12" t="n">
        <v>8</v>
      </c>
      <c r="Y16" s="12" t="n">
        <v>9</v>
      </c>
      <c r="Z16" s="12" t="n">
        <v>10</v>
      </c>
      <c r="AA16" s="12" t="n">
        <v>9</v>
      </c>
      <c r="AB16" s="12" t="n">
        <v>10</v>
      </c>
      <c r="AC16" s="12" t="n">
        <v>8</v>
      </c>
      <c r="AD16" s="12" t="n">
        <v>8</v>
      </c>
      <c r="AE16" s="12" t="n">
        <v>9</v>
      </c>
      <c r="AF16" s="12" t="n">
        <v>8</v>
      </c>
      <c r="AG16" s="12" t="n">
        <v>9</v>
      </c>
      <c r="AH16" s="12" t="n">
        <v>7</v>
      </c>
      <c r="AI16" s="12" t="n">
        <v>10</v>
      </c>
      <c r="AJ16" s="12" t="n">
        <v>10</v>
      </c>
      <c r="AK16" s="12" t="n">
        <v>9</v>
      </c>
      <c r="AL16" s="12" t="n">
        <v>7</v>
      </c>
    </row>
    <row r="17" customFormat="false" ht="12.75" hidden="false" customHeight="false" outlineLevel="0" collapsed="false">
      <c r="A17" s="7" t="n">
        <v>13</v>
      </c>
      <c r="B17" s="7" t="s">
        <v>33</v>
      </c>
      <c r="C17" s="8" t="n">
        <v>3</v>
      </c>
      <c r="D17" s="10" t="s">
        <v>35</v>
      </c>
      <c r="E17" s="10" t="s">
        <v>32</v>
      </c>
      <c r="F17" s="10" t="n">
        <v>1944</v>
      </c>
      <c r="G17" s="7"/>
      <c r="H17" s="11" t="n">
        <f aca="false">I17/$H$1</f>
        <v>8.79310344827586</v>
      </c>
      <c r="I17" s="7" t="n">
        <f aca="false">SUM(J17:AM17)</f>
        <v>255</v>
      </c>
      <c r="J17" s="8" t="n">
        <v>10</v>
      </c>
      <c r="K17" s="8" t="n">
        <v>7</v>
      </c>
      <c r="L17" s="8" t="n">
        <v>10</v>
      </c>
      <c r="M17" s="8" t="n">
        <v>8</v>
      </c>
      <c r="N17" s="8" t="n">
        <v>7</v>
      </c>
      <c r="O17" s="8" t="n">
        <v>8</v>
      </c>
      <c r="P17" s="8" t="n">
        <v>8</v>
      </c>
      <c r="Q17" s="8" t="n">
        <v>9</v>
      </c>
      <c r="R17" s="8" t="n">
        <v>9</v>
      </c>
      <c r="S17" s="8" t="n">
        <v>9</v>
      </c>
      <c r="T17" s="8" t="n">
        <v>9</v>
      </c>
      <c r="U17" s="8" t="n">
        <v>9</v>
      </c>
      <c r="V17" s="8" t="n">
        <v>8</v>
      </c>
      <c r="W17" s="8" t="n">
        <v>9</v>
      </c>
      <c r="X17" s="8" t="n">
        <v>8</v>
      </c>
      <c r="Y17" s="8" t="n">
        <v>10</v>
      </c>
      <c r="Z17" s="12" t="n">
        <v>9</v>
      </c>
      <c r="AA17" s="12" t="n">
        <v>10</v>
      </c>
      <c r="AB17" s="12" t="n">
        <v>9</v>
      </c>
      <c r="AC17" s="12" t="n">
        <v>9</v>
      </c>
      <c r="AD17" s="12" t="n">
        <v>9</v>
      </c>
      <c r="AE17" s="12" t="n">
        <v>9</v>
      </c>
      <c r="AF17" s="12" t="n">
        <v>8</v>
      </c>
      <c r="AG17" s="12" t="n">
        <v>8</v>
      </c>
      <c r="AH17" s="12" t="n">
        <v>9</v>
      </c>
      <c r="AI17" s="12" t="n">
        <v>10</v>
      </c>
      <c r="AJ17" s="12" t="n">
        <v>9</v>
      </c>
      <c r="AK17" s="12" t="n">
        <v>9</v>
      </c>
      <c r="AL17" s="12" t="n">
        <v>9</v>
      </c>
    </row>
    <row r="18" customFormat="false" ht="12.75" hidden="false" customHeight="false" outlineLevel="0" collapsed="false">
      <c r="A18" s="7" t="n">
        <v>14</v>
      </c>
      <c r="B18" s="7" t="s">
        <v>36</v>
      </c>
      <c r="C18" s="8" t="n">
        <v>3</v>
      </c>
      <c r="D18" s="10" t="s">
        <v>37</v>
      </c>
      <c r="E18" s="10" t="s">
        <v>32</v>
      </c>
      <c r="F18" s="10" t="n">
        <v>1944</v>
      </c>
      <c r="G18" s="7"/>
      <c r="H18" s="11" t="n">
        <f aca="false">I18/$H$1</f>
        <v>9.17241379310345</v>
      </c>
      <c r="I18" s="7" t="n">
        <f aca="false">SUM(J18:AM18)</f>
        <v>266</v>
      </c>
      <c r="J18" s="8" t="n">
        <v>10</v>
      </c>
      <c r="K18" s="8" t="n">
        <v>9</v>
      </c>
      <c r="L18" s="8" t="n">
        <v>9</v>
      </c>
      <c r="M18" s="8" t="n">
        <v>9</v>
      </c>
      <c r="N18" s="8" t="n">
        <v>8</v>
      </c>
      <c r="O18" s="8" t="n">
        <v>7</v>
      </c>
      <c r="P18" s="8" t="n">
        <v>9</v>
      </c>
      <c r="Q18" s="8" t="n">
        <v>9</v>
      </c>
      <c r="R18" s="8" t="n">
        <v>9</v>
      </c>
      <c r="S18" s="8" t="n">
        <v>10</v>
      </c>
      <c r="T18" s="8" t="n">
        <v>9</v>
      </c>
      <c r="U18" s="8" t="n">
        <v>10</v>
      </c>
      <c r="V18" s="12" t="n">
        <v>8</v>
      </c>
      <c r="W18" s="12" t="n">
        <v>10</v>
      </c>
      <c r="X18" s="12" t="n">
        <v>8</v>
      </c>
      <c r="Y18" s="12" t="n">
        <v>10</v>
      </c>
      <c r="Z18" s="12" t="n">
        <v>10</v>
      </c>
      <c r="AA18" s="12" t="n">
        <v>10</v>
      </c>
      <c r="AB18" s="12" t="n">
        <v>10</v>
      </c>
      <c r="AC18" s="12" t="n">
        <v>9</v>
      </c>
      <c r="AD18" s="12" t="n">
        <v>8</v>
      </c>
      <c r="AE18" s="12" t="n">
        <v>9</v>
      </c>
      <c r="AF18" s="12" t="n">
        <v>9</v>
      </c>
      <c r="AG18" s="12" t="n">
        <v>9</v>
      </c>
      <c r="AH18" s="12" t="n">
        <v>9</v>
      </c>
      <c r="AI18" s="12" t="n">
        <v>10</v>
      </c>
      <c r="AJ18" s="12" t="n">
        <v>9</v>
      </c>
      <c r="AK18" s="12" t="n">
        <v>10</v>
      </c>
      <c r="AL18" s="12" t="n">
        <v>10</v>
      </c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n">
        <f aca="false">I19/$H$1</f>
        <v>0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n">
        <f aca="false">I20/$H$1</f>
        <v>0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n">
        <f aca="false">I21/$H$1</f>
        <v>0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n">
        <f aca="false">I22/$H$1</f>
        <v>0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n">
        <f aca="false">I23/$H$1</f>
        <v>0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n">
        <f aca="false">I24/$H$1</f>
        <v>0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n">
        <f aca="false">I25/$H$1</f>
        <v>0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n">
        <f aca="false">I26/$H$1</f>
        <v>0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n">
        <f aca="false">I27/$H$1</f>
        <v>0</v>
      </c>
      <c r="I27" s="17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3-02-25T13:24:48Z</cp:lastPrinted>
  <dcterms:modified xsi:type="dcterms:W3CDTF">2013-02-25T18:45:09Z</dcterms:modified>
  <cp:revision>0</cp:revision>
  <dc:subject/>
  <dc:title/>
</cp:coreProperties>
</file>