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Tre fina låtskrivare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t. Louis Blues</t>
  </si>
  <si>
    <t xml:space="preserve">Humphrey Lyttelton</t>
  </si>
  <si>
    <t xml:space="preserve">Aunt Hagar's Blues</t>
  </si>
  <si>
    <t xml:space="preserve">Louis Armstrong</t>
  </si>
  <si>
    <t xml:space="preserve">Beale Street Blues</t>
  </si>
  <si>
    <t xml:space="preserve">DDT Jazzband</t>
  </si>
  <si>
    <t xml:space="preserve">Hampton 29-49</t>
  </si>
  <si>
    <t xml:space="preserve">Chantez Les Bas</t>
  </si>
  <si>
    <t xml:space="preserve">Artie Shaw</t>
  </si>
  <si>
    <t xml:space="preserve">Hampton Small group</t>
  </si>
  <si>
    <t xml:space="preserve">Memphis Blues</t>
  </si>
  <si>
    <t xml:space="preserve">Chris Barber</t>
  </si>
  <si>
    <t xml:space="preserve">Goodman Live</t>
  </si>
  <si>
    <t xml:space="preserve">Basin Street Blues</t>
  </si>
  <si>
    <t xml:space="preserve">Papa Bue Jensen</t>
  </si>
  <si>
    <t xml:space="preserve">Hampton Jumping</t>
  </si>
  <si>
    <t xml:space="preserve">Everybody Loves My Baby</t>
  </si>
  <si>
    <t xml:space="preserve">Fats Waller</t>
  </si>
  <si>
    <t xml:space="preserve">Small Combos</t>
  </si>
  <si>
    <t xml:space="preserve">Royal Garden Blues</t>
  </si>
  <si>
    <t xml:space="preserve">Dalsbruks Dragspelsklubb</t>
  </si>
  <si>
    <t xml:space="preserve">I've Found A New Baby</t>
  </si>
  <si>
    <t xml:space="preserve">Ethel Waters</t>
  </si>
  <si>
    <t xml:space="preserve">Tishomingo Blues</t>
  </si>
  <si>
    <t xml:space="preserve">Kenny Ball</t>
  </si>
  <si>
    <t xml:space="preserve">Tempo and Swing</t>
  </si>
  <si>
    <t xml:space="preserve">Desafinado</t>
  </si>
  <si>
    <t xml:space="preserve">Coleman Hawkins</t>
  </si>
  <si>
    <t xml:space="preserve">Big Band</t>
  </si>
  <si>
    <t xml:space="preserve">One Note Samba</t>
  </si>
  <si>
    <t xml:space="preserve">Laila Kinnunen</t>
  </si>
  <si>
    <t xml:space="preserve">O Grande Amor</t>
  </si>
  <si>
    <t xml:space="preserve">Stan Getz - Chick Corea</t>
  </si>
  <si>
    <t xml:space="preserve">The Best of</t>
  </si>
  <si>
    <t xml:space="preserve">Girl From Ipanema</t>
  </si>
  <si>
    <t xml:space="preserve">Paula Santoro</t>
  </si>
  <si>
    <t xml:space="preserve">Corcovado</t>
  </si>
  <si>
    <t xml:space="preserve">Antonio Carlos Bon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0" activeCellId="0" sqref="I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5" hidden="false" customHeight="false" outlineLevel="0" collapsed="false">
      <c r="B2" s="3"/>
      <c r="D2" s="4" t="n">
        <v>4522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74</v>
      </c>
      <c r="G5" s="8"/>
      <c r="H5" s="11" t="n">
        <f aca="false">I5/$H$1</f>
        <v>8.22727272727273</v>
      </c>
      <c r="I5" s="8" t="n">
        <f aca="false">SUM(J5:BC5)</f>
        <v>181</v>
      </c>
      <c r="J5" s="7" t="n">
        <v>8</v>
      </c>
      <c r="K5" s="7" t="n">
        <v>8</v>
      </c>
      <c r="L5" s="7" t="n">
        <v>8</v>
      </c>
      <c r="M5" s="7" t="n">
        <v>7</v>
      </c>
      <c r="N5" s="7" t="n">
        <v>8</v>
      </c>
      <c r="O5" s="7" t="n">
        <v>9</v>
      </c>
      <c r="P5" s="7" t="n">
        <v>8</v>
      </c>
      <c r="Q5" s="7" t="n">
        <v>10</v>
      </c>
      <c r="R5" s="7" t="n">
        <v>7</v>
      </c>
      <c r="S5" s="7" t="n">
        <v>9</v>
      </c>
      <c r="T5" s="7" t="n">
        <v>8</v>
      </c>
      <c r="U5" s="7" t="n">
        <v>9</v>
      </c>
      <c r="V5" s="12" t="n">
        <v>9</v>
      </c>
      <c r="W5" s="12" t="n">
        <v>8</v>
      </c>
      <c r="X5" s="12" t="n">
        <v>8</v>
      </c>
      <c r="Y5" s="12" t="n">
        <v>9</v>
      </c>
      <c r="Z5" s="12" t="n">
        <v>9</v>
      </c>
      <c r="AA5" s="12" t="n">
        <v>7</v>
      </c>
      <c r="AB5" s="12" t="n">
        <v>7</v>
      </c>
      <c r="AC5" s="12" t="n">
        <v>8</v>
      </c>
      <c r="AD5" s="12" t="n">
        <v>9</v>
      </c>
      <c r="AE5" s="12" t="n">
        <v>8</v>
      </c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4</v>
      </c>
      <c r="G6" s="8"/>
      <c r="H6" s="11" t="n">
        <f aca="false">I6/$H$1</f>
        <v>8.90909090909091</v>
      </c>
      <c r="I6" s="8" t="n">
        <f aca="false">SUM(J6:BC6)</f>
        <v>196</v>
      </c>
      <c r="J6" s="7" t="n">
        <v>9</v>
      </c>
      <c r="K6" s="7" t="n">
        <v>8</v>
      </c>
      <c r="L6" s="7" t="n">
        <v>9</v>
      </c>
      <c r="M6" s="7" t="n">
        <v>10</v>
      </c>
      <c r="N6" s="7" t="n">
        <v>9</v>
      </c>
      <c r="O6" s="7" t="n">
        <v>8</v>
      </c>
      <c r="P6" s="7" t="n">
        <v>9</v>
      </c>
      <c r="Q6" s="7" t="n">
        <v>10</v>
      </c>
      <c r="R6" s="7" t="n">
        <v>8</v>
      </c>
      <c r="S6" s="7" t="n">
        <v>9</v>
      </c>
      <c r="T6" s="7" t="n">
        <v>10</v>
      </c>
      <c r="U6" s="7" t="n">
        <v>10</v>
      </c>
      <c r="V6" s="7" t="n">
        <v>9</v>
      </c>
      <c r="W6" s="12" t="n">
        <v>8</v>
      </c>
      <c r="X6" s="12" t="n">
        <v>8</v>
      </c>
      <c r="Y6" s="7" t="n">
        <v>10</v>
      </c>
      <c r="Z6" s="12" t="n">
        <v>8</v>
      </c>
      <c r="AA6" s="12" t="n">
        <v>8</v>
      </c>
      <c r="AB6" s="12" t="n">
        <v>10</v>
      </c>
      <c r="AC6" s="12" t="n">
        <v>8</v>
      </c>
      <c r="AD6" s="12" t="n">
        <v>8</v>
      </c>
      <c r="AE6" s="12" t="n">
        <v>10</v>
      </c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2019</v>
      </c>
      <c r="G7" s="8"/>
      <c r="H7" s="11" t="n">
        <f aca="false">I7/$H$1</f>
        <v>8.5</v>
      </c>
      <c r="I7" s="8" t="n">
        <f aca="false">SUM(J7:BC7)</f>
        <v>187</v>
      </c>
      <c r="J7" s="7" t="n">
        <v>9</v>
      </c>
      <c r="K7" s="7" t="n">
        <v>7</v>
      </c>
      <c r="L7" s="7" t="n">
        <v>9</v>
      </c>
      <c r="M7" s="7" t="n">
        <v>8</v>
      </c>
      <c r="N7" s="7" t="n">
        <v>9</v>
      </c>
      <c r="O7" s="7" t="n">
        <v>10</v>
      </c>
      <c r="P7" s="7" t="n">
        <v>7</v>
      </c>
      <c r="Q7" s="7" t="n">
        <v>9</v>
      </c>
      <c r="R7" s="7" t="n">
        <v>9</v>
      </c>
      <c r="S7" s="7" t="n">
        <v>8</v>
      </c>
      <c r="T7" s="7" t="n">
        <v>7</v>
      </c>
      <c r="U7" s="7" t="n">
        <v>9</v>
      </c>
      <c r="V7" s="7" t="n">
        <v>8</v>
      </c>
      <c r="W7" s="7" t="n">
        <v>9</v>
      </c>
      <c r="X7" s="7" t="n">
        <v>7</v>
      </c>
      <c r="Y7" s="12" t="n">
        <v>9</v>
      </c>
      <c r="Z7" s="12" t="n">
        <v>10</v>
      </c>
      <c r="AA7" s="12" t="n">
        <v>9</v>
      </c>
      <c r="AB7" s="12" t="n">
        <v>8</v>
      </c>
      <c r="AC7" s="12" t="n">
        <v>9</v>
      </c>
      <c r="AD7" s="12" t="n">
        <v>8</v>
      </c>
      <c r="AE7" s="12" t="n">
        <v>9</v>
      </c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40</v>
      </c>
      <c r="G8" s="8"/>
      <c r="H8" s="11" t="n">
        <f aca="false">I8/$H$1</f>
        <v>7.22727272727273</v>
      </c>
      <c r="I8" s="8" t="n">
        <f aca="false">SUM(J8:BC8)</f>
        <v>159</v>
      </c>
      <c r="J8" s="7" t="n">
        <v>7</v>
      </c>
      <c r="K8" s="7" t="n">
        <v>7</v>
      </c>
      <c r="L8" s="7" t="n">
        <v>9</v>
      </c>
      <c r="M8" s="7" t="n">
        <v>8</v>
      </c>
      <c r="N8" s="7" t="n">
        <v>7</v>
      </c>
      <c r="O8" s="7" t="n">
        <v>7</v>
      </c>
      <c r="P8" s="7" t="n">
        <v>6</v>
      </c>
      <c r="Q8" s="7" t="n">
        <v>9</v>
      </c>
      <c r="R8" s="7" t="n">
        <v>6</v>
      </c>
      <c r="S8" s="7" t="n">
        <v>8</v>
      </c>
      <c r="T8" s="7" t="n">
        <v>6</v>
      </c>
      <c r="U8" s="7" t="n">
        <v>8</v>
      </c>
      <c r="V8" s="7" t="n">
        <v>8</v>
      </c>
      <c r="W8" s="12" t="n">
        <v>7</v>
      </c>
      <c r="X8" s="12" t="n">
        <v>7</v>
      </c>
      <c r="Y8" s="7" t="n">
        <v>8</v>
      </c>
      <c r="Z8" s="12" t="n">
        <v>7</v>
      </c>
      <c r="AA8" s="12" t="n">
        <v>6</v>
      </c>
      <c r="AB8" s="12" t="n">
        <v>7</v>
      </c>
      <c r="AC8" s="12" t="n">
        <v>7</v>
      </c>
      <c r="AD8" s="12" t="n">
        <v>7</v>
      </c>
      <c r="AE8" s="12" t="n">
        <v>7</v>
      </c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86</v>
      </c>
      <c r="G9" s="8"/>
      <c r="H9" s="11" t="n">
        <f aca="false">I9/$H$1</f>
        <v>7.45454545454545</v>
      </c>
      <c r="I9" s="8" t="n">
        <f aca="false">SUM(J9:BC9)</f>
        <v>164</v>
      </c>
      <c r="J9" s="7" t="n">
        <v>6</v>
      </c>
      <c r="K9" s="7" t="n">
        <v>8</v>
      </c>
      <c r="L9" s="7" t="n">
        <v>8</v>
      </c>
      <c r="M9" s="7" t="n">
        <v>7</v>
      </c>
      <c r="N9" s="7" t="n">
        <v>7</v>
      </c>
      <c r="O9" s="7" t="n">
        <v>8</v>
      </c>
      <c r="P9" s="7" t="n">
        <v>7</v>
      </c>
      <c r="Q9" s="7" t="n">
        <v>8</v>
      </c>
      <c r="R9" s="7" t="n">
        <v>9</v>
      </c>
      <c r="S9" s="7" t="n">
        <v>7</v>
      </c>
      <c r="T9" s="7" t="n">
        <v>7</v>
      </c>
      <c r="U9" s="7" t="n">
        <v>8</v>
      </c>
      <c r="V9" s="7" t="n">
        <v>8</v>
      </c>
      <c r="W9" s="7" t="n">
        <v>7</v>
      </c>
      <c r="X9" s="7" t="n">
        <v>7</v>
      </c>
      <c r="Y9" s="7" t="n">
        <v>8</v>
      </c>
      <c r="Z9" s="12" t="n">
        <v>8</v>
      </c>
      <c r="AA9" s="12" t="n">
        <v>8</v>
      </c>
      <c r="AB9" s="12" t="n">
        <v>7</v>
      </c>
      <c r="AC9" s="12" t="n">
        <v>6</v>
      </c>
      <c r="AD9" s="12" t="n">
        <v>8</v>
      </c>
      <c r="AE9" s="12" t="n">
        <v>7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86</v>
      </c>
      <c r="G10" s="8"/>
      <c r="H10" s="11" t="n">
        <f aca="false">I10/$H$1</f>
        <v>8.45454545454546</v>
      </c>
      <c r="I10" s="8" t="n">
        <f aca="false">SUM(J10:BC10)</f>
        <v>186</v>
      </c>
      <c r="J10" s="7" t="n">
        <v>7</v>
      </c>
      <c r="K10" s="7" t="n">
        <v>8</v>
      </c>
      <c r="L10" s="7" t="n">
        <v>10</v>
      </c>
      <c r="M10" s="7" t="n">
        <v>9</v>
      </c>
      <c r="N10" s="7" t="n">
        <v>8</v>
      </c>
      <c r="O10" s="7" t="n">
        <v>9</v>
      </c>
      <c r="P10" s="7" t="n">
        <v>8</v>
      </c>
      <c r="Q10" s="7" t="n">
        <v>8</v>
      </c>
      <c r="R10" s="7" t="n">
        <v>8</v>
      </c>
      <c r="S10" s="7" t="n">
        <v>9</v>
      </c>
      <c r="T10" s="7" t="n">
        <v>8</v>
      </c>
      <c r="U10" s="7" t="n">
        <v>7</v>
      </c>
      <c r="V10" s="12" t="n">
        <v>8</v>
      </c>
      <c r="W10" s="7" t="n">
        <v>9</v>
      </c>
      <c r="X10" s="7" t="n">
        <v>9</v>
      </c>
      <c r="Y10" s="7" t="n">
        <v>9</v>
      </c>
      <c r="Z10" s="12" t="n">
        <v>9</v>
      </c>
      <c r="AA10" s="12" t="n">
        <v>8</v>
      </c>
      <c r="AB10" s="12" t="n">
        <v>8</v>
      </c>
      <c r="AC10" s="12" t="n">
        <v>9</v>
      </c>
      <c r="AD10" s="12" t="n">
        <v>9</v>
      </c>
      <c r="AE10" s="12" t="n">
        <v>9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40</v>
      </c>
      <c r="G11" s="8"/>
      <c r="H11" s="11" t="n">
        <f aca="false">I11/$H$1</f>
        <v>7.95454545454545</v>
      </c>
      <c r="I11" s="8" t="n">
        <f aca="false">SUM(J11:BC11)</f>
        <v>175</v>
      </c>
      <c r="J11" s="7" t="n">
        <v>9</v>
      </c>
      <c r="K11" s="7" t="n">
        <v>7</v>
      </c>
      <c r="L11" s="7" t="n">
        <v>9</v>
      </c>
      <c r="M11" s="7" t="n">
        <v>7</v>
      </c>
      <c r="N11" s="7" t="n">
        <v>10</v>
      </c>
      <c r="O11" s="7" t="n">
        <v>9</v>
      </c>
      <c r="P11" s="7" t="n">
        <v>6</v>
      </c>
      <c r="Q11" s="7" t="n">
        <v>7</v>
      </c>
      <c r="R11" s="7" t="n">
        <v>7</v>
      </c>
      <c r="S11" s="7" t="n">
        <v>8</v>
      </c>
      <c r="T11" s="7" t="n">
        <v>6</v>
      </c>
      <c r="U11" s="7" t="n">
        <v>7</v>
      </c>
      <c r="V11" s="12" t="n">
        <v>8</v>
      </c>
      <c r="W11" s="7" t="n">
        <v>9</v>
      </c>
      <c r="X11" s="7" t="n">
        <v>10</v>
      </c>
      <c r="Y11" s="7" t="n">
        <v>8</v>
      </c>
      <c r="Z11" s="12" t="n">
        <v>7</v>
      </c>
      <c r="AA11" s="12" t="n">
        <v>7</v>
      </c>
      <c r="AB11" s="12" t="n">
        <v>9</v>
      </c>
      <c r="AC11" s="12" t="n">
        <v>9</v>
      </c>
      <c r="AD11" s="12" t="n">
        <v>8</v>
      </c>
      <c r="AE11" s="12" t="n">
        <v>8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2010</v>
      </c>
      <c r="G12" s="8"/>
      <c r="H12" s="11" t="n">
        <f aca="false">I12/$H$1</f>
        <v>6.95454545454545</v>
      </c>
      <c r="I12" s="8" t="n">
        <f aca="false">SUM(J12:BC12)</f>
        <v>153</v>
      </c>
      <c r="J12" s="7" t="n">
        <v>6</v>
      </c>
      <c r="K12" s="7" t="n">
        <v>6</v>
      </c>
      <c r="L12" s="7" t="n">
        <v>8</v>
      </c>
      <c r="M12" s="7" t="n">
        <v>7</v>
      </c>
      <c r="N12" s="7" t="n">
        <v>8</v>
      </c>
      <c r="O12" s="7" t="n">
        <v>8</v>
      </c>
      <c r="P12" s="7" t="n">
        <v>7</v>
      </c>
      <c r="Q12" s="7" t="n">
        <v>6</v>
      </c>
      <c r="R12" s="7" t="n">
        <v>6</v>
      </c>
      <c r="S12" s="7" t="n">
        <v>7</v>
      </c>
      <c r="T12" s="7" t="n">
        <v>5</v>
      </c>
      <c r="U12" s="7" t="n">
        <v>7</v>
      </c>
      <c r="V12" s="12" t="n">
        <v>8</v>
      </c>
      <c r="W12" s="7" t="n">
        <v>8</v>
      </c>
      <c r="X12" s="7" t="n">
        <v>6</v>
      </c>
      <c r="Y12" s="7" t="n">
        <v>7</v>
      </c>
      <c r="Z12" s="12" t="n">
        <v>9</v>
      </c>
      <c r="AA12" s="12" t="n">
        <v>6</v>
      </c>
      <c r="AB12" s="12" t="n">
        <v>7</v>
      </c>
      <c r="AC12" s="12" t="n">
        <v>6</v>
      </c>
      <c r="AD12" s="12" t="n">
        <v>9</v>
      </c>
      <c r="AE12" s="12" t="n">
        <v>6</v>
      </c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26</v>
      </c>
      <c r="G13" s="8"/>
      <c r="H13" s="11" t="n">
        <f aca="false">I13/$H$1</f>
        <v>6.86363636363636</v>
      </c>
      <c r="I13" s="8" t="n">
        <f aca="false">SUM(J13:BC13)</f>
        <v>151</v>
      </c>
      <c r="J13" s="7" t="n">
        <v>6</v>
      </c>
      <c r="K13" s="7" t="n">
        <v>6</v>
      </c>
      <c r="L13" s="7" t="n">
        <v>7</v>
      </c>
      <c r="M13" s="7" t="n">
        <v>8</v>
      </c>
      <c r="N13" s="7" t="n">
        <v>6</v>
      </c>
      <c r="O13" s="7" t="n">
        <v>7</v>
      </c>
      <c r="P13" s="7" t="n">
        <v>6</v>
      </c>
      <c r="Q13" s="7" t="n">
        <v>7</v>
      </c>
      <c r="R13" s="7" t="n">
        <v>7</v>
      </c>
      <c r="S13" s="7" t="n">
        <v>7</v>
      </c>
      <c r="T13" s="7" t="n">
        <v>5</v>
      </c>
      <c r="U13" s="7" t="n">
        <v>6</v>
      </c>
      <c r="V13" s="7" t="n">
        <v>7</v>
      </c>
      <c r="W13" s="7" t="n">
        <v>7</v>
      </c>
      <c r="X13" s="7" t="n">
        <v>9</v>
      </c>
      <c r="Y13" s="12" t="n">
        <v>9</v>
      </c>
      <c r="Z13" s="12" t="n">
        <v>7</v>
      </c>
      <c r="AA13" s="12" t="n">
        <v>6</v>
      </c>
      <c r="AB13" s="12" t="n">
        <v>7</v>
      </c>
      <c r="AC13" s="12" t="n">
        <v>7</v>
      </c>
      <c r="AD13" s="12" t="n">
        <v>7</v>
      </c>
      <c r="AE13" s="12" t="n">
        <v>7</v>
      </c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99</v>
      </c>
      <c r="G14" s="8"/>
      <c r="H14" s="11" t="n">
        <f aca="false">I14/$H$1</f>
        <v>7.63636363636364</v>
      </c>
      <c r="I14" s="8" t="n">
        <f aca="false">SUM(J14:BC14)</f>
        <v>168</v>
      </c>
      <c r="J14" s="7" t="n">
        <v>7</v>
      </c>
      <c r="K14" s="7" t="n">
        <v>7</v>
      </c>
      <c r="L14" s="7" t="n">
        <v>8</v>
      </c>
      <c r="M14" s="7" t="n">
        <v>8</v>
      </c>
      <c r="N14" s="7" t="n">
        <v>7</v>
      </c>
      <c r="O14" s="7" t="n">
        <v>10</v>
      </c>
      <c r="P14" s="7" t="n">
        <v>8</v>
      </c>
      <c r="Q14" s="7" t="n">
        <v>9</v>
      </c>
      <c r="R14" s="7" t="n">
        <v>7</v>
      </c>
      <c r="S14" s="7" t="n">
        <v>8</v>
      </c>
      <c r="T14" s="7" t="n">
        <v>8</v>
      </c>
      <c r="U14" s="7" t="n">
        <v>7</v>
      </c>
      <c r="V14" s="12" t="n">
        <v>8</v>
      </c>
      <c r="W14" s="12" t="n">
        <v>7</v>
      </c>
      <c r="X14" s="12" t="n">
        <v>6</v>
      </c>
      <c r="Y14" s="12" t="n">
        <v>8</v>
      </c>
      <c r="Z14" s="12" t="n">
        <v>7</v>
      </c>
      <c r="AA14" s="12" t="n">
        <v>7</v>
      </c>
      <c r="AB14" s="12" t="n">
        <v>8</v>
      </c>
      <c r="AC14" s="12" t="n">
        <v>7</v>
      </c>
      <c r="AD14" s="12" t="n">
        <v>8</v>
      </c>
      <c r="AE14" s="12" t="n">
        <v>8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2</v>
      </c>
      <c r="G15" s="8"/>
      <c r="H15" s="11" t="n">
        <f aca="false">I15/$H$1</f>
        <v>7.90909090909091</v>
      </c>
      <c r="I15" s="8" t="n">
        <f aca="false">SUM(J15:BC15)</f>
        <v>174</v>
      </c>
      <c r="J15" s="7" t="n">
        <v>8</v>
      </c>
      <c r="K15" s="7" t="n">
        <v>7</v>
      </c>
      <c r="L15" s="7" t="n">
        <v>9</v>
      </c>
      <c r="M15" s="7" t="n">
        <v>7</v>
      </c>
      <c r="N15" s="7" t="n">
        <v>7</v>
      </c>
      <c r="O15" s="7" t="n">
        <v>8</v>
      </c>
      <c r="P15" s="7" t="n">
        <v>7</v>
      </c>
      <c r="Q15" s="12" t="n">
        <v>8</v>
      </c>
      <c r="R15" s="7" t="n">
        <v>7</v>
      </c>
      <c r="S15" s="7" t="n">
        <v>8</v>
      </c>
      <c r="T15" s="7" t="n">
        <v>9</v>
      </c>
      <c r="U15" s="7" t="n">
        <v>8</v>
      </c>
      <c r="V15" s="12" t="n">
        <v>8</v>
      </c>
      <c r="W15" s="12" t="n">
        <v>7</v>
      </c>
      <c r="X15" s="12" t="n">
        <v>6</v>
      </c>
      <c r="Y15" s="12" t="n">
        <v>9</v>
      </c>
      <c r="Z15" s="12" t="n">
        <v>9</v>
      </c>
      <c r="AA15" s="12" t="n">
        <v>7</v>
      </c>
      <c r="AB15" s="12" t="n">
        <v>9</v>
      </c>
      <c r="AC15" s="12" t="n">
        <v>8</v>
      </c>
      <c r="AD15" s="12" t="n">
        <v>10</v>
      </c>
      <c r="AE15" s="12" t="n">
        <v>8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63</v>
      </c>
      <c r="G16" s="14"/>
      <c r="H16" s="11" t="n">
        <f aca="false">I16/$H$1</f>
        <v>6.86363636363636</v>
      </c>
      <c r="I16" s="8" t="n">
        <f aca="false">SUM(J16:BC16)</f>
        <v>151</v>
      </c>
      <c r="J16" s="12" t="n">
        <v>6</v>
      </c>
      <c r="K16" s="12" t="n">
        <v>7</v>
      </c>
      <c r="L16" s="12" t="n">
        <v>8</v>
      </c>
      <c r="M16" s="12" t="n">
        <v>7</v>
      </c>
      <c r="N16" s="12" t="n">
        <v>7</v>
      </c>
      <c r="O16" s="12" t="n">
        <v>6</v>
      </c>
      <c r="P16" s="12" t="n">
        <v>6</v>
      </c>
      <c r="Q16" s="7" t="n">
        <v>5</v>
      </c>
      <c r="R16" s="12" t="n">
        <v>7</v>
      </c>
      <c r="S16" s="12" t="n">
        <v>7</v>
      </c>
      <c r="T16" s="12" t="n">
        <v>7</v>
      </c>
      <c r="U16" s="12" t="n">
        <v>7</v>
      </c>
      <c r="V16" s="12" t="n">
        <v>7</v>
      </c>
      <c r="W16" s="12" t="n">
        <v>7</v>
      </c>
      <c r="X16" s="7" t="n">
        <v>7</v>
      </c>
      <c r="Y16" s="12" t="n">
        <v>8</v>
      </c>
      <c r="Z16" s="12" t="n">
        <v>7</v>
      </c>
      <c r="AA16" s="12" t="n">
        <v>5</v>
      </c>
      <c r="AB16" s="12" t="n">
        <v>8</v>
      </c>
      <c r="AC16" s="12" t="n">
        <v>7</v>
      </c>
      <c r="AD16" s="12" t="n">
        <v>8</v>
      </c>
      <c r="AE16" s="12" t="n">
        <v>7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67</v>
      </c>
      <c r="G17" s="8"/>
      <c r="H17" s="11" t="n">
        <f aca="false">I17/$H$1</f>
        <v>8.22727272727273</v>
      </c>
      <c r="I17" s="8" t="n">
        <f aca="false">SUM(J17:BC17)</f>
        <v>181</v>
      </c>
      <c r="J17" s="7" t="n">
        <v>8</v>
      </c>
      <c r="K17" s="7" t="n">
        <v>9</v>
      </c>
      <c r="L17" s="7" t="n">
        <v>10</v>
      </c>
      <c r="M17" s="7" t="n">
        <v>6</v>
      </c>
      <c r="N17" s="7" t="n">
        <v>10</v>
      </c>
      <c r="O17" s="7" t="n">
        <v>7</v>
      </c>
      <c r="P17" s="7" t="n">
        <v>7</v>
      </c>
      <c r="Q17" s="7" t="n">
        <v>7</v>
      </c>
      <c r="R17" s="7" t="n">
        <v>6</v>
      </c>
      <c r="S17" s="7" t="n">
        <v>7</v>
      </c>
      <c r="T17" s="7" t="n">
        <v>9</v>
      </c>
      <c r="U17" s="7" t="n">
        <v>8</v>
      </c>
      <c r="V17" s="7" t="n">
        <v>8</v>
      </c>
      <c r="W17" s="7" t="n">
        <v>9</v>
      </c>
      <c r="X17" s="12" t="n">
        <v>8</v>
      </c>
      <c r="Y17" s="7" t="n">
        <v>10</v>
      </c>
      <c r="Z17" s="12" t="n">
        <v>8</v>
      </c>
      <c r="AA17" s="12" t="n">
        <v>8</v>
      </c>
      <c r="AB17" s="12" t="n">
        <v>10</v>
      </c>
      <c r="AC17" s="12" t="n">
        <v>8</v>
      </c>
      <c r="AD17" s="12" t="n">
        <v>9</v>
      </c>
      <c r="AE17" s="12" t="n">
        <v>9</v>
      </c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2005</v>
      </c>
      <c r="G18" s="8"/>
      <c r="H18" s="11" t="n">
        <f aca="false">I18/$H$1</f>
        <v>7.81818181818182</v>
      </c>
      <c r="I18" s="8" t="n">
        <f aca="false">SUM(J18:BC18)</f>
        <v>172</v>
      </c>
      <c r="J18" s="7" t="n">
        <v>7</v>
      </c>
      <c r="K18" s="7" t="n">
        <v>8</v>
      </c>
      <c r="L18" s="7" t="n">
        <v>8</v>
      </c>
      <c r="M18" s="7" t="n">
        <v>7</v>
      </c>
      <c r="N18" s="7" t="n">
        <v>8</v>
      </c>
      <c r="O18" s="7" t="n">
        <v>8</v>
      </c>
      <c r="P18" s="7" t="n">
        <v>9</v>
      </c>
      <c r="Q18" s="7" t="n">
        <v>6</v>
      </c>
      <c r="R18" s="7" t="n">
        <v>7</v>
      </c>
      <c r="S18" s="7" t="n">
        <v>8</v>
      </c>
      <c r="T18" s="7" t="n">
        <v>8</v>
      </c>
      <c r="U18" s="7" t="n">
        <v>8</v>
      </c>
      <c r="V18" s="12" t="n">
        <v>10</v>
      </c>
      <c r="W18" s="12" t="n">
        <v>8</v>
      </c>
      <c r="X18" s="12" t="n">
        <v>7</v>
      </c>
      <c r="Y18" s="12" t="n">
        <v>9</v>
      </c>
      <c r="Z18" s="12" t="n">
        <v>8</v>
      </c>
      <c r="AA18" s="12" t="n">
        <v>7</v>
      </c>
      <c r="AB18" s="12" t="n">
        <v>8</v>
      </c>
      <c r="AC18" s="12" t="n">
        <v>7</v>
      </c>
      <c r="AD18" s="12" t="n">
        <v>9</v>
      </c>
      <c r="AE18" s="12" t="n">
        <v>7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2000</v>
      </c>
      <c r="G19" s="8"/>
      <c r="H19" s="11" t="n">
        <f aca="false">I19/$H$1</f>
        <v>7.27272727272727</v>
      </c>
      <c r="I19" s="8" t="n">
        <f aca="false">SUM(J19:BC19)</f>
        <v>160</v>
      </c>
      <c r="J19" s="7" t="n">
        <v>6</v>
      </c>
      <c r="K19" s="7" t="n">
        <v>7</v>
      </c>
      <c r="L19" s="7" t="n">
        <v>7</v>
      </c>
      <c r="M19" s="7" t="n">
        <v>7</v>
      </c>
      <c r="N19" s="7" t="n">
        <v>7</v>
      </c>
      <c r="O19" s="7" t="n">
        <v>7</v>
      </c>
      <c r="P19" s="7" t="n">
        <v>7</v>
      </c>
      <c r="Q19" s="7" t="n">
        <v>6</v>
      </c>
      <c r="R19" s="7" t="n">
        <v>9</v>
      </c>
      <c r="S19" s="7" t="n">
        <v>7</v>
      </c>
      <c r="T19" s="7" t="n">
        <v>8</v>
      </c>
      <c r="U19" s="7" t="n">
        <v>8</v>
      </c>
      <c r="V19" s="12" t="n">
        <v>7</v>
      </c>
      <c r="W19" s="12" t="n">
        <v>7</v>
      </c>
      <c r="X19" s="12" t="n">
        <v>6</v>
      </c>
      <c r="Y19" s="12" t="n">
        <v>9</v>
      </c>
      <c r="Z19" s="12" t="n">
        <v>8</v>
      </c>
      <c r="AA19" s="12" t="n">
        <v>7</v>
      </c>
      <c r="AB19" s="12" t="n">
        <v>7</v>
      </c>
      <c r="AC19" s="12" t="n">
        <v>8</v>
      </c>
      <c r="AD19" s="12" t="n">
        <v>8</v>
      </c>
      <c r="AE19" s="12" t="n">
        <v>7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15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3-10-23T09:24:26Z</cp:lastPrinted>
  <dcterms:modified xsi:type="dcterms:W3CDTF">2023-10-23T17:17:19Z</dcterms:modified>
  <cp:revision>0</cp:revision>
  <dc:subject/>
  <dc:title/>
</cp:coreProperties>
</file>