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Bop's Your Uncle</t>
  </si>
  <si>
    <t xml:space="preserve">George Shearing</t>
  </si>
  <si>
    <t xml:space="preserve">September In The Rain</t>
  </si>
  <si>
    <t xml:space="preserve">George Shearing Quintet</t>
  </si>
  <si>
    <t xml:space="preserve">Good To The Last Bop</t>
  </si>
  <si>
    <t xml:space="preserve">I'll Remember April</t>
  </si>
  <si>
    <t xml:space="preserve">Body And Soul</t>
  </si>
  <si>
    <t xml:space="preserve">Undecided</t>
  </si>
  <si>
    <t xml:space="preserve">You're Driving Me Crazy</t>
  </si>
  <si>
    <t xml:space="preserve">George Shearing &amp; Mel Tormé</t>
  </si>
  <si>
    <t xml:space="preserve">Take Five</t>
  </si>
  <si>
    <t xml:space="preserve">Lili Marleen</t>
  </si>
  <si>
    <t xml:space="preserve">Memories Of You</t>
  </si>
  <si>
    <t xml:space="preserve">Do I Love You?</t>
  </si>
  <si>
    <t xml:space="preserve">George Shearing with Peggy Lee</t>
  </si>
  <si>
    <t xml:space="preserve">Lullaby Of Birdland</t>
  </si>
  <si>
    <t xml:space="preserve">Sarah Vaug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5" activeCellId="0" sqref="I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14"/>
    <col collapsed="false" customWidth="true" hidden="false" outlineLevel="0" max="5" min="5" style="0" width="53.13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/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/>
      <c r="I3" s="5" t="s">
        <v>3</v>
      </c>
      <c r="J3" s="7" t="s">
        <v>11</v>
      </c>
      <c r="K3" s="7" t="s">
        <v>11</v>
      </c>
      <c r="L3" s="7" t="s">
        <v>11</v>
      </c>
      <c r="M3" s="7" t="s">
        <v>11</v>
      </c>
      <c r="N3" s="7" t="s">
        <v>11</v>
      </c>
      <c r="O3" s="7" t="s">
        <v>11</v>
      </c>
      <c r="P3" s="7" t="s">
        <v>11</v>
      </c>
      <c r="Q3" s="7" t="s">
        <v>11</v>
      </c>
      <c r="R3" s="7" t="s">
        <v>11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1</v>
      </c>
      <c r="Y3" s="7" t="s">
        <v>11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1</v>
      </c>
      <c r="AE3" s="7" t="s">
        <v>11</v>
      </c>
      <c r="AF3" s="7" t="s">
        <v>11</v>
      </c>
      <c r="AG3" s="7" t="s">
        <v>11</v>
      </c>
      <c r="AH3" s="7" t="s">
        <v>11</v>
      </c>
      <c r="AI3" s="7" t="s">
        <v>11</v>
      </c>
      <c r="AJ3" s="7" t="s">
        <v>11</v>
      </c>
    </row>
    <row r="4" customFormat="false" ht="13.5" hidden="false" customHeight="false" outlineLevel="0" collapsed="false">
      <c r="A4" s="8" t="n">
        <v>1</v>
      </c>
      <c r="B4" s="8"/>
      <c r="C4" s="9"/>
      <c r="D4" s="10"/>
      <c r="E4" s="10"/>
      <c r="F4" s="10"/>
      <c r="G4" s="7"/>
      <c r="H4" s="11" t="n">
        <f aca="false">I4/$H$1</f>
        <v>0</v>
      </c>
      <c r="I4" s="7" t="n">
        <f aca="false">SUM(J4:AJ4)</f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false" outlineLevel="0" collapsed="false">
      <c r="A5" s="8" t="n">
        <v>2</v>
      </c>
      <c r="B5" s="8"/>
      <c r="C5" s="9"/>
      <c r="D5" s="10" t="s">
        <v>12</v>
      </c>
      <c r="E5" s="10" t="s">
        <v>13</v>
      </c>
      <c r="F5" s="10" t="n">
        <v>1947</v>
      </c>
      <c r="G5" s="7"/>
      <c r="H5" s="11" t="n">
        <f aca="false">I5/$H$1</f>
        <v>7</v>
      </c>
      <c r="I5" s="7" t="n">
        <f aca="false">SUM(J5:AJ5)</f>
        <v>119</v>
      </c>
      <c r="J5" s="9" t="n">
        <v>8</v>
      </c>
      <c r="K5" s="9" t="n">
        <v>6</v>
      </c>
      <c r="L5" s="9" t="n">
        <v>8</v>
      </c>
      <c r="M5" s="9" t="n">
        <v>7</v>
      </c>
      <c r="N5" s="9" t="n">
        <v>6</v>
      </c>
      <c r="O5" s="9" t="n">
        <v>6</v>
      </c>
      <c r="P5" s="9" t="n">
        <v>7</v>
      </c>
      <c r="Q5" s="9" t="n">
        <v>7</v>
      </c>
      <c r="R5" s="9" t="n">
        <v>7</v>
      </c>
      <c r="S5" s="9" t="n">
        <v>6</v>
      </c>
      <c r="T5" s="9" t="n">
        <v>7</v>
      </c>
      <c r="U5" s="9" t="n">
        <v>7</v>
      </c>
      <c r="V5" s="9" t="n">
        <v>7</v>
      </c>
      <c r="W5" s="9" t="n">
        <v>8</v>
      </c>
      <c r="X5" s="9" t="n">
        <v>7</v>
      </c>
      <c r="Y5" s="9" t="n">
        <v>6</v>
      </c>
      <c r="Z5" s="9" t="n">
        <v>9</v>
      </c>
      <c r="AA5" s="9"/>
      <c r="AB5" s="9"/>
      <c r="AC5" s="9"/>
      <c r="AD5" s="9"/>
      <c r="AE5" s="9"/>
      <c r="AF5" s="9"/>
      <c r="AG5" s="9"/>
    </row>
    <row r="6" customFormat="false" ht="13.5" hidden="false" customHeight="false" outlineLevel="0" collapsed="false">
      <c r="A6" s="8" t="n">
        <v>3</v>
      </c>
      <c r="B6" s="8"/>
      <c r="C6" s="9"/>
      <c r="D6" s="10" t="s">
        <v>14</v>
      </c>
      <c r="E6" s="10" t="s">
        <v>15</v>
      </c>
      <c r="F6" s="10" t="n">
        <v>1949</v>
      </c>
      <c r="G6" s="7"/>
      <c r="H6" s="11" t="n">
        <f aca="false">I6/$H$1</f>
        <v>8.52941176470588</v>
      </c>
      <c r="I6" s="7" t="n">
        <f aca="false">SUM(J6:AJ6)</f>
        <v>145</v>
      </c>
      <c r="J6" s="9" t="n">
        <v>9</v>
      </c>
      <c r="K6" s="9" t="n">
        <v>7</v>
      </c>
      <c r="L6" s="9" t="n">
        <v>7</v>
      </c>
      <c r="M6" s="9" t="n">
        <v>9</v>
      </c>
      <c r="N6" s="9" t="n">
        <v>9</v>
      </c>
      <c r="O6" s="9" t="n">
        <v>9</v>
      </c>
      <c r="P6" s="9" t="n">
        <v>9</v>
      </c>
      <c r="Q6" s="9" t="n">
        <v>9</v>
      </c>
      <c r="R6" s="9" t="n">
        <v>7</v>
      </c>
      <c r="S6" s="9" t="n">
        <v>9</v>
      </c>
      <c r="T6" s="9" t="n">
        <v>8</v>
      </c>
      <c r="U6" s="9" t="n">
        <v>9</v>
      </c>
      <c r="V6" s="9" t="n">
        <v>8</v>
      </c>
      <c r="W6" s="9" t="n">
        <v>8</v>
      </c>
      <c r="X6" s="9" t="n">
        <v>9</v>
      </c>
      <c r="Y6" s="9" t="n">
        <v>9</v>
      </c>
      <c r="Z6" s="9" t="n">
        <v>10</v>
      </c>
      <c r="AA6" s="9"/>
      <c r="AB6" s="9"/>
      <c r="AC6" s="9"/>
      <c r="AD6" s="9"/>
      <c r="AE6" s="9"/>
      <c r="AF6" s="9"/>
      <c r="AG6" s="9"/>
    </row>
    <row r="7" customFormat="false" ht="13.5" hidden="false" customHeight="false" outlineLevel="0" collapsed="false">
      <c r="A7" s="8" t="n">
        <v>4</v>
      </c>
      <c r="B7" s="8"/>
      <c r="C7" s="9"/>
      <c r="D7" s="10" t="s">
        <v>16</v>
      </c>
      <c r="E7" s="10" t="s">
        <v>15</v>
      </c>
      <c r="F7" s="10" t="n">
        <v>1949</v>
      </c>
      <c r="G7" s="7"/>
      <c r="H7" s="11" t="n">
        <f aca="false">I7/$H$1</f>
        <v>6.88235294117647</v>
      </c>
      <c r="I7" s="7" t="n">
        <f aca="false">SUM(J7:AJ7)</f>
        <v>117</v>
      </c>
      <c r="J7" s="9" t="n">
        <v>8</v>
      </c>
      <c r="K7" s="9" t="n">
        <v>6</v>
      </c>
      <c r="L7" s="9" t="n">
        <v>9</v>
      </c>
      <c r="M7" s="9" t="n">
        <v>7</v>
      </c>
      <c r="N7" s="9" t="n">
        <v>6</v>
      </c>
      <c r="O7" s="9" t="n">
        <v>6</v>
      </c>
      <c r="P7" s="9" t="n">
        <v>6</v>
      </c>
      <c r="Q7" s="9" t="n">
        <v>7</v>
      </c>
      <c r="R7" s="9" t="n">
        <v>7</v>
      </c>
      <c r="S7" s="9" t="n">
        <v>7</v>
      </c>
      <c r="T7" s="9" t="n">
        <v>6</v>
      </c>
      <c r="U7" s="9" t="n">
        <v>7</v>
      </c>
      <c r="V7" s="9" t="n">
        <v>7</v>
      </c>
      <c r="W7" s="9" t="n">
        <v>7</v>
      </c>
      <c r="X7" s="9" t="n">
        <v>6</v>
      </c>
      <c r="Y7" s="9" t="n">
        <v>7</v>
      </c>
      <c r="Z7" s="9" t="n">
        <v>8</v>
      </c>
      <c r="AA7" s="9"/>
      <c r="AB7" s="9"/>
      <c r="AC7" s="9"/>
      <c r="AD7" s="9"/>
      <c r="AE7" s="9"/>
      <c r="AF7" s="9"/>
      <c r="AG7" s="9"/>
    </row>
    <row r="8" customFormat="false" ht="13.5" hidden="false" customHeight="false" outlineLevel="0" collapsed="false">
      <c r="A8" s="8" t="n">
        <v>5</v>
      </c>
      <c r="B8" s="8"/>
      <c r="C8" s="9"/>
      <c r="D8" s="10" t="s">
        <v>17</v>
      </c>
      <c r="E8" s="10" t="s">
        <v>15</v>
      </c>
      <c r="F8" s="12" t="n">
        <v>1950</v>
      </c>
      <c r="G8" s="7"/>
      <c r="H8" s="11" t="n">
        <f aca="false">I8/$H$1</f>
        <v>7.94117647058824</v>
      </c>
      <c r="I8" s="7" t="n">
        <f aca="false">SUM(J8:AJ8)</f>
        <v>135</v>
      </c>
      <c r="J8" s="9" t="n">
        <v>8</v>
      </c>
      <c r="K8" s="9" t="n">
        <v>7</v>
      </c>
      <c r="L8" s="9" t="n">
        <v>7</v>
      </c>
      <c r="M8" s="9" t="n">
        <v>8</v>
      </c>
      <c r="N8" s="9" t="n">
        <v>9</v>
      </c>
      <c r="O8" s="9" t="n">
        <v>9</v>
      </c>
      <c r="P8" s="9" t="n">
        <v>7</v>
      </c>
      <c r="Q8" s="9" t="n">
        <v>8</v>
      </c>
      <c r="R8" s="9" t="n">
        <v>8</v>
      </c>
      <c r="S8" s="9" t="n">
        <v>8</v>
      </c>
      <c r="T8" s="9" t="n">
        <v>8</v>
      </c>
      <c r="U8" s="9" t="n">
        <v>8</v>
      </c>
      <c r="V8" s="9" t="n">
        <v>7</v>
      </c>
      <c r="W8" s="9" t="n">
        <v>7</v>
      </c>
      <c r="X8" s="9" t="n">
        <v>8</v>
      </c>
      <c r="Y8" s="9" t="n">
        <v>8</v>
      </c>
      <c r="Z8" s="9" t="n">
        <v>10</v>
      </c>
      <c r="AA8" s="9"/>
      <c r="AB8" s="9"/>
      <c r="AC8" s="9"/>
      <c r="AD8" s="9"/>
      <c r="AE8" s="9"/>
      <c r="AF8" s="9"/>
      <c r="AG8" s="9"/>
    </row>
    <row r="9" customFormat="false" ht="13.5" hidden="false" customHeight="false" outlineLevel="0" collapsed="false">
      <c r="A9" s="8" t="n">
        <v>6</v>
      </c>
      <c r="B9" s="8"/>
      <c r="C9" s="9"/>
      <c r="D9" s="10" t="s">
        <v>18</v>
      </c>
      <c r="E9" s="10" t="s">
        <v>15</v>
      </c>
      <c r="F9" s="10" t="n">
        <v>1953</v>
      </c>
      <c r="G9" s="7"/>
      <c r="H9" s="11" t="n">
        <f aca="false">I9/$H$1</f>
        <v>7.29411764705882</v>
      </c>
      <c r="I9" s="7" t="n">
        <f aca="false">SUM(J9:AJ9)</f>
        <v>124</v>
      </c>
      <c r="J9" s="9" t="n">
        <v>7</v>
      </c>
      <c r="K9" s="9" t="n">
        <v>6</v>
      </c>
      <c r="L9" s="9" t="n">
        <v>6</v>
      </c>
      <c r="M9" s="9" t="n">
        <v>7</v>
      </c>
      <c r="N9" s="9" t="n">
        <v>8</v>
      </c>
      <c r="O9" s="9" t="n">
        <v>7</v>
      </c>
      <c r="P9" s="9" t="n">
        <v>8</v>
      </c>
      <c r="Q9" s="9" t="n">
        <v>8</v>
      </c>
      <c r="R9" s="9" t="n">
        <v>7</v>
      </c>
      <c r="S9" s="9" t="n">
        <v>8</v>
      </c>
      <c r="T9" s="9" t="n">
        <v>6</v>
      </c>
      <c r="U9" s="9" t="n">
        <v>8</v>
      </c>
      <c r="V9" s="9" t="n">
        <v>8</v>
      </c>
      <c r="W9" s="9" t="n">
        <v>8</v>
      </c>
      <c r="X9" s="9" t="n">
        <v>7</v>
      </c>
      <c r="Y9" s="9" t="n">
        <v>7</v>
      </c>
      <c r="Z9" s="9" t="n">
        <v>8</v>
      </c>
      <c r="AA9" s="9"/>
      <c r="AB9" s="9"/>
      <c r="AC9" s="9"/>
      <c r="AD9" s="9"/>
      <c r="AE9" s="9"/>
      <c r="AF9" s="9"/>
      <c r="AG9" s="9"/>
    </row>
    <row r="10" customFormat="false" ht="13.5" hidden="false" customHeight="false" outlineLevel="0" collapsed="false">
      <c r="A10" s="8" t="n">
        <v>7</v>
      </c>
      <c r="B10" s="8"/>
      <c r="C10" s="9"/>
      <c r="D10" s="10" t="s">
        <v>19</v>
      </c>
      <c r="E10" s="10" t="s">
        <v>15</v>
      </c>
      <c r="F10" s="10" t="n">
        <v>1953</v>
      </c>
      <c r="G10" s="7"/>
      <c r="H10" s="11" t="n">
        <f aca="false">I10/$H$1</f>
        <v>8</v>
      </c>
      <c r="I10" s="7" t="n">
        <f aca="false">SUM(J10:AJ10)</f>
        <v>136</v>
      </c>
      <c r="J10" s="9" t="n">
        <v>8</v>
      </c>
      <c r="K10" s="9" t="n">
        <v>7</v>
      </c>
      <c r="L10" s="9" t="n">
        <v>9</v>
      </c>
      <c r="M10" s="9" t="n">
        <v>7</v>
      </c>
      <c r="N10" s="9" t="n">
        <v>9</v>
      </c>
      <c r="O10" s="9" t="n">
        <v>9</v>
      </c>
      <c r="P10" s="9" t="n">
        <v>8</v>
      </c>
      <c r="Q10" s="9" t="n">
        <v>9</v>
      </c>
      <c r="R10" s="9" t="n">
        <v>8</v>
      </c>
      <c r="S10" s="9" t="n">
        <v>8</v>
      </c>
      <c r="T10" s="9" t="n">
        <v>7</v>
      </c>
      <c r="U10" s="9" t="n">
        <v>7</v>
      </c>
      <c r="V10" s="9" t="n">
        <v>7</v>
      </c>
      <c r="W10" s="9" t="n">
        <v>8</v>
      </c>
      <c r="X10" s="9" t="n">
        <v>8</v>
      </c>
      <c r="Y10" s="9" t="n">
        <v>8</v>
      </c>
      <c r="Z10" s="9" t="n">
        <v>9</v>
      </c>
      <c r="AA10" s="9"/>
      <c r="AB10" s="9"/>
      <c r="AC10" s="9"/>
      <c r="AD10" s="9"/>
      <c r="AE10" s="9"/>
      <c r="AF10" s="9"/>
      <c r="AG10" s="9"/>
    </row>
    <row r="11" customFormat="false" ht="13.5" hidden="false" customHeight="false" outlineLevel="0" collapsed="false">
      <c r="A11" s="8" t="n">
        <v>8</v>
      </c>
      <c r="B11" s="8"/>
      <c r="C11" s="9"/>
      <c r="D11" s="10" t="s">
        <v>20</v>
      </c>
      <c r="E11" s="10" t="s">
        <v>21</v>
      </c>
      <c r="F11" s="10" t="n">
        <v>1985</v>
      </c>
      <c r="G11" s="7"/>
      <c r="H11" s="11" t="n">
        <f aca="false">I11/$H$1</f>
        <v>7.64705882352941</v>
      </c>
      <c r="I11" s="7" t="n">
        <f aca="false">SUM(J11:AJ11)</f>
        <v>130</v>
      </c>
      <c r="J11" s="9" t="n">
        <v>7</v>
      </c>
      <c r="K11" s="9" t="n">
        <v>7</v>
      </c>
      <c r="L11" s="9" t="n">
        <v>7</v>
      </c>
      <c r="M11" s="9" t="n">
        <v>5</v>
      </c>
      <c r="N11" s="9" t="n">
        <v>9</v>
      </c>
      <c r="O11" s="9" t="n">
        <v>9</v>
      </c>
      <c r="P11" s="9" t="n">
        <v>7</v>
      </c>
      <c r="Q11" s="9" t="n">
        <v>9</v>
      </c>
      <c r="R11" s="9" t="n">
        <v>7</v>
      </c>
      <c r="S11" s="9" t="n">
        <v>7</v>
      </c>
      <c r="T11" s="9" t="n">
        <v>8</v>
      </c>
      <c r="U11" s="9" t="n">
        <v>7</v>
      </c>
      <c r="V11" s="9" t="n">
        <v>7</v>
      </c>
      <c r="W11" s="9" t="n">
        <v>10</v>
      </c>
      <c r="X11" s="9" t="n">
        <v>8</v>
      </c>
      <c r="Y11" s="9" t="n">
        <v>9</v>
      </c>
      <c r="Z11" s="9" t="n">
        <v>7</v>
      </c>
      <c r="AA11" s="9"/>
      <c r="AB11" s="9"/>
      <c r="AC11" s="9"/>
      <c r="AD11" s="9"/>
      <c r="AE11" s="9"/>
      <c r="AF11" s="9"/>
      <c r="AG11" s="9"/>
    </row>
    <row r="12" customFormat="false" ht="13.5" hidden="false" customHeight="false" outlineLevel="0" collapsed="false">
      <c r="A12" s="8" t="n">
        <v>9</v>
      </c>
      <c r="B12" s="8"/>
      <c r="C12" s="9"/>
      <c r="D12" s="10" t="s">
        <v>22</v>
      </c>
      <c r="E12" s="10" t="s">
        <v>13</v>
      </c>
      <c r="F12" s="10" t="n">
        <v>1989</v>
      </c>
      <c r="G12" s="7"/>
      <c r="H12" s="11" t="n">
        <f aca="false">I12/$H$1</f>
        <v>8.05882352941176</v>
      </c>
      <c r="I12" s="7" t="n">
        <f aca="false">SUM(J12:AJ12)</f>
        <v>137</v>
      </c>
      <c r="J12" s="9" t="n">
        <v>6</v>
      </c>
      <c r="K12" s="9" t="n">
        <v>10</v>
      </c>
      <c r="L12" s="9" t="n">
        <v>9</v>
      </c>
      <c r="M12" s="9" t="n">
        <v>7</v>
      </c>
      <c r="N12" s="9" t="n">
        <v>8</v>
      </c>
      <c r="O12" s="9" t="n">
        <v>8</v>
      </c>
      <c r="P12" s="9" t="n">
        <v>8</v>
      </c>
      <c r="Q12" s="9" t="n">
        <v>8</v>
      </c>
      <c r="R12" s="9" t="n">
        <v>9</v>
      </c>
      <c r="S12" s="9" t="n">
        <v>7</v>
      </c>
      <c r="T12" s="9" t="n">
        <v>7</v>
      </c>
      <c r="U12" s="9" t="n">
        <v>10</v>
      </c>
      <c r="V12" s="9" t="n">
        <v>8</v>
      </c>
      <c r="W12" s="9" t="n">
        <v>8</v>
      </c>
      <c r="X12" s="9" t="n">
        <v>7</v>
      </c>
      <c r="Y12" s="9" t="n">
        <v>8</v>
      </c>
      <c r="Z12" s="9" t="n">
        <v>9</v>
      </c>
      <c r="AA12" s="9"/>
      <c r="AB12" s="9"/>
      <c r="AC12" s="9"/>
      <c r="AD12" s="9"/>
      <c r="AE12" s="9"/>
      <c r="AF12" s="9"/>
      <c r="AG12" s="9"/>
    </row>
    <row r="13" customFormat="false" ht="13.5" hidden="false" customHeight="false" outlineLevel="0" collapsed="false">
      <c r="A13" s="8" t="n">
        <v>10</v>
      </c>
      <c r="B13" s="8"/>
      <c r="C13" s="9"/>
      <c r="D13" s="10" t="s">
        <v>23</v>
      </c>
      <c r="E13" s="10" t="s">
        <v>13</v>
      </c>
      <c r="F13" s="12" t="n">
        <v>1990</v>
      </c>
      <c r="G13" s="7"/>
      <c r="H13" s="11" t="n">
        <f aca="false">I13/$H$1</f>
        <v>7.82352941176471</v>
      </c>
      <c r="I13" s="7" t="n">
        <f aca="false">SUM(J13:AJ13)</f>
        <v>133</v>
      </c>
      <c r="J13" s="9" t="n">
        <v>6</v>
      </c>
      <c r="K13" s="9" t="n">
        <v>10</v>
      </c>
      <c r="L13" s="9" t="n">
        <v>5</v>
      </c>
      <c r="M13" s="9" t="n">
        <v>9</v>
      </c>
      <c r="N13" s="9" t="n">
        <v>8</v>
      </c>
      <c r="O13" s="9" t="n">
        <v>10</v>
      </c>
      <c r="P13" s="9" t="n">
        <v>7</v>
      </c>
      <c r="Q13" s="9" t="n">
        <v>8</v>
      </c>
      <c r="R13" s="9" t="n">
        <v>6</v>
      </c>
      <c r="S13" s="9" t="n">
        <v>7</v>
      </c>
      <c r="T13" s="9" t="n">
        <v>8</v>
      </c>
      <c r="U13" s="9" t="n">
        <v>8</v>
      </c>
      <c r="V13" s="9" t="n">
        <v>9</v>
      </c>
      <c r="W13" s="9" t="n">
        <v>10</v>
      </c>
      <c r="X13" s="9" t="n">
        <v>6</v>
      </c>
      <c r="Y13" s="9" t="n">
        <v>7</v>
      </c>
      <c r="Z13" s="9" t="n">
        <v>9</v>
      </c>
      <c r="AA13" s="9"/>
      <c r="AB13" s="9"/>
      <c r="AC13" s="9"/>
      <c r="AD13" s="9"/>
      <c r="AE13" s="9"/>
      <c r="AF13" s="9"/>
      <c r="AG13" s="9"/>
    </row>
    <row r="14" customFormat="false" ht="13.5" hidden="false" customHeight="false" outlineLevel="0" collapsed="false">
      <c r="A14" s="8" t="n">
        <v>11</v>
      </c>
      <c r="B14" s="8"/>
      <c r="C14" s="9"/>
      <c r="D14" s="10" t="s">
        <v>24</v>
      </c>
      <c r="E14" s="10" t="s">
        <v>13</v>
      </c>
      <c r="F14" s="10" t="n">
        <v>1956</v>
      </c>
      <c r="G14" s="7"/>
      <c r="H14" s="11" t="n">
        <f aca="false">I14/$H$1</f>
        <v>8.23529411764706</v>
      </c>
      <c r="I14" s="7" t="n">
        <f aca="false">SUM(J14:AJ14)</f>
        <v>140</v>
      </c>
      <c r="J14" s="9" t="n">
        <v>8</v>
      </c>
      <c r="K14" s="9" t="n">
        <v>7</v>
      </c>
      <c r="L14" s="9" t="n">
        <v>9</v>
      </c>
      <c r="M14" s="9" t="n">
        <v>7</v>
      </c>
      <c r="N14" s="9" t="n">
        <v>7</v>
      </c>
      <c r="O14" s="9" t="n">
        <v>9</v>
      </c>
      <c r="P14" s="9" t="n">
        <v>9</v>
      </c>
      <c r="Q14" s="9" t="n">
        <v>9</v>
      </c>
      <c r="R14" s="9" t="n">
        <v>7</v>
      </c>
      <c r="S14" s="9" t="n">
        <v>8</v>
      </c>
      <c r="T14" s="9" t="n">
        <v>8</v>
      </c>
      <c r="U14" s="9" t="n">
        <v>9</v>
      </c>
      <c r="V14" s="9" t="n">
        <v>9</v>
      </c>
      <c r="W14" s="9" t="n">
        <v>9</v>
      </c>
      <c r="X14" s="9" t="n">
        <v>7</v>
      </c>
      <c r="Y14" s="9" t="n">
        <v>9</v>
      </c>
      <c r="Z14" s="9" t="n">
        <v>9</v>
      </c>
      <c r="AA14" s="9"/>
      <c r="AB14" s="9"/>
      <c r="AC14" s="9"/>
      <c r="AD14" s="9"/>
      <c r="AE14" s="9"/>
      <c r="AF14" s="9"/>
      <c r="AG14" s="9"/>
    </row>
    <row r="15" customFormat="false" ht="13.5" hidden="false" customHeight="false" outlineLevel="0" collapsed="false">
      <c r="A15" s="8" t="n">
        <v>12</v>
      </c>
      <c r="B15" s="8"/>
      <c r="C15" s="9"/>
      <c r="D15" s="10" t="s">
        <v>25</v>
      </c>
      <c r="E15" s="10" t="s">
        <v>26</v>
      </c>
      <c r="F15" s="10" t="n">
        <v>1959</v>
      </c>
      <c r="G15" s="7"/>
      <c r="H15" s="11" t="n">
        <f aca="false">I15/$H$1</f>
        <v>8.76470588235294</v>
      </c>
      <c r="I15" s="7" t="n">
        <f aca="false">SUM(J15:AJ15)</f>
        <v>149</v>
      </c>
      <c r="J15" s="9" t="n">
        <v>9</v>
      </c>
      <c r="K15" s="9" t="n">
        <v>9</v>
      </c>
      <c r="L15" s="9" t="n">
        <v>8</v>
      </c>
      <c r="M15" s="9" t="n">
        <v>10</v>
      </c>
      <c r="N15" s="9" t="n">
        <v>9</v>
      </c>
      <c r="O15" s="9" t="n">
        <v>9</v>
      </c>
      <c r="P15" s="9" t="n">
        <v>8</v>
      </c>
      <c r="Q15" s="9" t="n">
        <v>10</v>
      </c>
      <c r="R15" s="9" t="n">
        <v>8</v>
      </c>
      <c r="S15" s="9" t="n">
        <v>7</v>
      </c>
      <c r="T15" s="9" t="n">
        <v>9</v>
      </c>
      <c r="U15" s="9" t="n">
        <v>9</v>
      </c>
      <c r="V15" s="9" t="n">
        <v>9</v>
      </c>
      <c r="W15" s="9" t="n">
        <v>8</v>
      </c>
      <c r="X15" s="9" t="n">
        <v>8</v>
      </c>
      <c r="Y15" s="9" t="n">
        <v>10</v>
      </c>
      <c r="Z15" s="9" t="n">
        <v>9</v>
      </c>
      <c r="AA15" s="9"/>
      <c r="AB15" s="9"/>
      <c r="AC15" s="9"/>
      <c r="AD15" s="9"/>
      <c r="AE15" s="9"/>
      <c r="AF15" s="9"/>
      <c r="AG15" s="9"/>
    </row>
    <row r="16" customFormat="false" ht="13.5" hidden="false" customHeight="false" outlineLevel="0" collapsed="false">
      <c r="A16" s="8" t="n">
        <v>13</v>
      </c>
      <c r="B16" s="13"/>
      <c r="C16" s="14"/>
      <c r="D16" s="10" t="s">
        <v>27</v>
      </c>
      <c r="E16" s="10" t="s">
        <v>13</v>
      </c>
      <c r="F16" s="10" t="n">
        <v>1989</v>
      </c>
      <c r="G16" s="7"/>
      <c r="H16" s="11" t="n">
        <f aca="false">I16/$H$1</f>
        <v>8.47058823529412</v>
      </c>
      <c r="I16" s="7" t="n">
        <f aca="false">SUM(J16:AJ16)</f>
        <v>144</v>
      </c>
      <c r="J16" s="9" t="n">
        <v>8</v>
      </c>
      <c r="K16" s="9" t="n">
        <v>8</v>
      </c>
      <c r="L16" s="9" t="n">
        <v>8</v>
      </c>
      <c r="M16" s="9" t="n">
        <v>8</v>
      </c>
      <c r="N16" s="9" t="n">
        <v>9</v>
      </c>
      <c r="O16" s="9" t="n">
        <v>8</v>
      </c>
      <c r="P16" s="9" t="n">
        <v>9</v>
      </c>
      <c r="Q16" s="9" t="n">
        <v>10</v>
      </c>
      <c r="R16" s="9" t="n">
        <v>8</v>
      </c>
      <c r="S16" s="9" t="n">
        <v>8</v>
      </c>
      <c r="T16" s="9" t="n">
        <v>8</v>
      </c>
      <c r="U16" s="9" t="n">
        <v>8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8</v>
      </c>
      <c r="AA16" s="9"/>
      <c r="AB16" s="9"/>
      <c r="AC16" s="9"/>
      <c r="AD16" s="9"/>
      <c r="AE16" s="9"/>
      <c r="AF16" s="9"/>
      <c r="AG16" s="9"/>
    </row>
    <row r="17" customFormat="false" ht="13.5" hidden="false" customHeight="false" outlineLevel="0" collapsed="false">
      <c r="A17" s="8" t="n">
        <v>14</v>
      </c>
      <c r="B17" s="8"/>
      <c r="C17" s="9"/>
      <c r="D17" s="10" t="s">
        <v>27</v>
      </c>
      <c r="E17" s="10" t="s">
        <v>28</v>
      </c>
      <c r="F17" s="10" t="n">
        <v>1954</v>
      </c>
      <c r="G17" s="7"/>
      <c r="H17" s="11" t="n">
        <f aca="false">I17/$H$1</f>
        <v>8.58823529411765</v>
      </c>
      <c r="I17" s="7" t="n">
        <f aca="false">SUM(J17:AJ17)</f>
        <v>146</v>
      </c>
      <c r="J17" s="9" t="n">
        <v>9</v>
      </c>
      <c r="K17" s="9" t="n">
        <v>9</v>
      </c>
      <c r="L17" s="9" t="n">
        <v>9</v>
      </c>
      <c r="M17" s="9" t="n">
        <v>8</v>
      </c>
      <c r="N17" s="9" t="n">
        <v>8</v>
      </c>
      <c r="O17" s="9" t="n">
        <v>8</v>
      </c>
      <c r="P17" s="9" t="n">
        <v>7</v>
      </c>
      <c r="Q17" s="9" t="n">
        <v>10</v>
      </c>
      <c r="R17" s="9" t="n">
        <v>9</v>
      </c>
      <c r="S17" s="9" t="n">
        <v>8</v>
      </c>
      <c r="T17" s="9" t="n">
        <v>10</v>
      </c>
      <c r="U17" s="9" t="n">
        <v>9</v>
      </c>
      <c r="V17" s="9" t="n">
        <v>8</v>
      </c>
      <c r="W17" s="9" t="n">
        <v>10</v>
      </c>
      <c r="X17" s="9" t="n">
        <v>8</v>
      </c>
      <c r="Y17" s="9" t="n">
        <v>8</v>
      </c>
      <c r="Z17" s="9" t="n">
        <v>8</v>
      </c>
      <c r="AA17" s="9"/>
      <c r="AB17" s="9"/>
      <c r="AC17" s="9"/>
      <c r="AD17" s="9"/>
      <c r="AE17" s="9"/>
      <c r="AF17" s="9"/>
      <c r="AG17" s="9"/>
    </row>
    <row r="18" customFormat="false" ht="13.5" hidden="false" customHeight="false" outlineLevel="0" collapsed="false">
      <c r="A18" s="8" t="n">
        <v>15</v>
      </c>
      <c r="B18" s="8"/>
      <c r="C18" s="9"/>
      <c r="D18" s="10" t="s">
        <v>27</v>
      </c>
      <c r="E18" s="10" t="s">
        <v>15</v>
      </c>
      <c r="F18" s="10" t="n">
        <v>1952</v>
      </c>
      <c r="G18" s="7"/>
      <c r="H18" s="11" t="n">
        <f aca="false">I18/$H$1</f>
        <v>9.23529411764706</v>
      </c>
      <c r="I18" s="7" t="n">
        <f aca="false">SUM(J18:AJ18)</f>
        <v>157</v>
      </c>
      <c r="J18" s="9" t="n">
        <v>10</v>
      </c>
      <c r="K18" s="9" t="n">
        <v>9</v>
      </c>
      <c r="L18" s="9" t="n">
        <v>8</v>
      </c>
      <c r="M18" s="9" t="n">
        <v>9</v>
      </c>
      <c r="N18" s="9" t="n">
        <v>10</v>
      </c>
      <c r="O18" s="9" t="n">
        <v>10</v>
      </c>
      <c r="P18" s="9" t="n">
        <v>10</v>
      </c>
      <c r="Q18" s="9" t="n">
        <v>10</v>
      </c>
      <c r="R18" s="9" t="n">
        <v>9</v>
      </c>
      <c r="S18" s="9" t="n">
        <v>9</v>
      </c>
      <c r="T18" s="9" t="n">
        <v>10</v>
      </c>
      <c r="U18" s="9" t="n">
        <v>9</v>
      </c>
      <c r="V18" s="9" t="n">
        <v>8</v>
      </c>
      <c r="W18" s="9" t="n">
        <v>8</v>
      </c>
      <c r="X18" s="9" t="n">
        <v>9</v>
      </c>
      <c r="Y18" s="9" t="n">
        <v>10</v>
      </c>
      <c r="Z18" s="9" t="n">
        <v>9</v>
      </c>
      <c r="AA18" s="9"/>
      <c r="AB18" s="9"/>
      <c r="AC18" s="9"/>
      <c r="AD18" s="9"/>
      <c r="AE18" s="9"/>
      <c r="AF18" s="9"/>
      <c r="AG18" s="9"/>
    </row>
    <row r="19" customFormat="false" ht="13.5" hidden="false" customHeight="false" outlineLevel="0" collapsed="false">
      <c r="A19" s="8" t="n">
        <v>16</v>
      </c>
      <c r="B19" s="8"/>
      <c r="C19" s="9"/>
      <c r="D19" s="10"/>
      <c r="E19" s="10"/>
      <c r="F19" s="10"/>
      <c r="G19" s="7"/>
      <c r="H19" s="11" t="n">
        <f aca="false">I19/$H$1</f>
        <v>0</v>
      </c>
      <c r="I19" s="7" t="n">
        <f aca="false">SUM(J19:AJ19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false" outlineLevel="0" collapsed="false">
      <c r="A20" s="8" t="n">
        <v>17</v>
      </c>
      <c r="B20" s="8"/>
      <c r="C20" s="9"/>
      <c r="D20" s="10"/>
      <c r="E20" s="10"/>
      <c r="F20" s="10"/>
      <c r="G20" s="8"/>
      <c r="H20" s="11" t="n">
        <f aca="false">I20/$H$1</f>
        <v>0</v>
      </c>
      <c r="I20" s="7" t="n">
        <f aca="false">SUM(J20:AJ20)</f>
        <v>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false" outlineLevel="0" collapsed="false">
      <c r="A21" s="8" t="n">
        <v>18</v>
      </c>
      <c r="B21" s="8"/>
      <c r="C21" s="9"/>
      <c r="D21" s="10"/>
      <c r="E21" s="10"/>
      <c r="F21" s="10"/>
      <c r="G21" s="8"/>
      <c r="H21" s="11" t="n">
        <f aca="false">I21/$H$1</f>
        <v>0</v>
      </c>
      <c r="I21" s="7" t="n">
        <f aca="false">SUM(J21:AJ21)</f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false" outlineLevel="0" collapsed="false">
      <c r="A22" s="8" t="n">
        <v>19</v>
      </c>
      <c r="B22" s="8"/>
      <c r="C22" s="8"/>
      <c r="D22" s="10"/>
      <c r="E22" s="10"/>
      <c r="F22" s="10"/>
      <c r="G22" s="8"/>
      <c r="H22" s="11" t="n">
        <f aca="false">I22/$H$1</f>
        <v>0</v>
      </c>
      <c r="I22" s="7" t="n">
        <f aca="false">SUM(J22:AJ22)</f>
        <v>0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false" outlineLevel="0" collapsed="false">
      <c r="A23" s="8" t="n">
        <v>20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7" t="n">
        <f aca="false">SUM(J23:AJ23)</f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false" outlineLevel="0" collapsed="false">
      <c r="A24" s="8" t="n">
        <v>21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7" t="n">
        <f aca="false">SUM(J24:AJ24)</f>
        <v>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3.5" hidden="false" customHeight="false" outlineLevel="0" collapsed="false">
      <c r="A25" s="8" t="n">
        <v>22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7" t="n">
        <f aca="false">SUM(J25:AJ25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false" outlineLevel="0" collapsed="false">
      <c r="A26" s="8"/>
      <c r="B26" s="15"/>
      <c r="C26" s="15"/>
      <c r="D26" s="16"/>
      <c r="E26" s="16"/>
      <c r="F26" s="16"/>
      <c r="G26" s="15"/>
      <c r="H26" s="17" t="n">
        <f aca="false">I26/$H$1</f>
        <v>0</v>
      </c>
      <c r="I26" s="7" t="n">
        <f aca="false">SUM(J26:AJ26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8" customFormat="false" ht="12.75" hidden="false" customHeight="false" outlineLevel="0" collapsed="false">
      <c r="J28" s="9"/>
      <c r="K28" s="9"/>
      <c r="L28" s="9"/>
      <c r="M28" s="9"/>
      <c r="N28" s="9"/>
      <c r="O28" s="9"/>
      <c r="P28" s="9"/>
      <c r="Q28" s="9"/>
      <c r="R28" s="9"/>
    </row>
  </sheetData>
  <printOptions headings="false" gridLines="true" gridLinesSet="true" horizontalCentered="false" verticalCentered="false"/>
  <pageMargins left="0" right="0.190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1-01-25T20:19:32Z</cp:lastPrinted>
  <dcterms:modified xsi:type="dcterms:W3CDTF">2011-03-22T18:23:34Z</dcterms:modified>
  <cp:revision>0</cp:revision>
  <dc:subject/>
  <dc:title/>
</cp:coreProperties>
</file>