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Rockin' Chair</t>
  </si>
  <si>
    <t xml:space="preserve">Louis Armstrong - Jack Teagarden</t>
  </si>
  <si>
    <t xml:space="preserve">Basin Street Blues</t>
  </si>
  <si>
    <t xml:space="preserve">Jack Teagarden</t>
  </si>
  <si>
    <t xml:space="preserve">Choo Choo Boogie</t>
  </si>
  <si>
    <t xml:space="preserve">International Sweethearts Of Rhythm</t>
  </si>
  <si>
    <t xml:space="preserve">Hampton 29-49</t>
  </si>
  <si>
    <t xml:space="preserve">Hot-Cha-Razz-Ma-Tazz</t>
  </si>
  <si>
    <t xml:space="preserve">Cab Calloway</t>
  </si>
  <si>
    <t xml:space="preserve">1934/5</t>
  </si>
  <si>
    <t xml:space="preserve">Hampton Small group</t>
  </si>
  <si>
    <t xml:space="preserve">Basin Street Boogie</t>
  </si>
  <si>
    <t xml:space="preserve">Will Bradley</t>
  </si>
  <si>
    <t xml:space="preserve">Goodman Live</t>
  </si>
  <si>
    <t xml:space="preserve">Vine Street Blues</t>
  </si>
  <si>
    <t xml:space="preserve">Wingy Manone</t>
  </si>
  <si>
    <t xml:space="preserve">Hampton Jumping</t>
  </si>
  <si>
    <t xml:space="preserve">Why Don't You Do Right?</t>
  </si>
  <si>
    <t xml:space="preserve">Benny Goodman</t>
  </si>
  <si>
    <t xml:space="preserve">Small Combos</t>
  </si>
  <si>
    <t xml:space="preserve">Salt Peanuts</t>
  </si>
  <si>
    <t xml:space="preserve">Dizzy Gillespie Big Band</t>
  </si>
  <si>
    <t xml:space="preserve">I've Got A Heartful Of Music / Avalon</t>
  </si>
  <si>
    <t xml:space="preserve">The Midnight Sun</t>
  </si>
  <si>
    <t xml:space="preserve">Stan Kenton - June Christy</t>
  </si>
  <si>
    <t xml:space="preserve">Tempo and Swing</t>
  </si>
  <si>
    <t xml:space="preserve">La Rosita</t>
  </si>
  <si>
    <t xml:space="preserve">Jimmy Dorsey</t>
  </si>
  <si>
    <t xml:space="preserve">Big Band</t>
  </si>
  <si>
    <t xml:space="preserve">Kinda Dukish</t>
  </si>
  <si>
    <t xml:space="preserve">Duke Ellington And His Orchestra</t>
  </si>
  <si>
    <t xml:space="preserve">Reunion Blues</t>
  </si>
  <si>
    <t xml:space="preserve">Oscar Peterson Trio</t>
  </si>
  <si>
    <t xml:space="preserve">The Best of</t>
  </si>
  <si>
    <t xml:space="preserve">Sweet Lorraine / Stompin' At The Savoy</t>
  </si>
  <si>
    <t xml:space="preserve">Nat King Cole - Oscar Peterson</t>
  </si>
  <si>
    <t xml:space="preserve">Slow Blues / Jumpin' At The Woodside</t>
  </si>
  <si>
    <t xml:space="preserve">Oscar Peterson - Count Basie</t>
  </si>
  <si>
    <t xml:space="preserve">Keester Parade / Blue Lou</t>
  </si>
  <si>
    <t xml:space="preserve">Arnvid Meyers Orkester</t>
  </si>
  <si>
    <t xml:space="preserve">Basella</t>
  </si>
  <si>
    <t xml:space="preserve">Ella Fitzgerald - Count Basie Orches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1" activeCellId="0" sqref="H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8.28"/>
    <col collapsed="false" customWidth="true" hidden="false" outlineLevel="0" max="5" min="5" style="0" width="54.99"/>
    <col collapsed="false" customWidth="true" hidden="false" outlineLevel="0" max="6" min="6" style="0" width="6.41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34" min="34" style="0" width="5.41"/>
    <col collapsed="false" customWidth="true" hidden="false" outlineLevel="0" max="37" min="35" style="0" width="4.41"/>
    <col collapsed="false" customWidth="true" hidden="false" outlineLevel="0" max="39" min="38" style="0" width="4.85"/>
    <col collapsed="false" customWidth="true" hidden="false" outlineLevel="0" max="40" min="40" style="0" width="4.41"/>
    <col collapsed="false" customWidth="true" hidden="false" outlineLevel="0" max="41" min="41" style="0" width="3.99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26</v>
      </c>
    </row>
    <row r="2" customFormat="false" ht="13.5" hidden="false" customHeight="false" outlineLevel="0" collapsed="false">
      <c r="B2" s="3"/>
      <c r="D2" s="4" t="n">
        <v>40232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s">
        <v>11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</row>
    <row r="4" customFormat="false" ht="12.75" hidden="false" customHeight="false" outlineLevel="0" collapsed="false">
      <c r="A4" s="7"/>
      <c r="B4" s="7" t="s">
        <v>12</v>
      </c>
      <c r="C4" s="8" t="n">
        <v>8</v>
      </c>
      <c r="D4" s="7"/>
      <c r="E4" s="7"/>
      <c r="F4" s="7"/>
      <c r="G4" s="6"/>
      <c r="H4" s="9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12.75" hidden="false" customHeight="false" outlineLevel="0" collapsed="false">
      <c r="A5" s="7" t="n">
        <v>1</v>
      </c>
      <c r="B5" s="7" t="s">
        <v>13</v>
      </c>
      <c r="C5" s="8" t="n">
        <v>11</v>
      </c>
      <c r="D5" s="10" t="s">
        <v>14</v>
      </c>
      <c r="E5" s="10" t="s">
        <v>15</v>
      </c>
      <c r="F5" s="10" t="n">
        <v>1949</v>
      </c>
      <c r="G5" s="7"/>
      <c r="H5" s="11" t="n">
        <f aca="false">I5/$H$1</f>
        <v>8.19230769230769</v>
      </c>
      <c r="I5" s="7" t="n">
        <f aca="false">SUM(J5:AO5)</f>
        <v>213</v>
      </c>
      <c r="J5" s="8" t="n">
        <v>9</v>
      </c>
      <c r="K5" s="8" t="n">
        <v>9</v>
      </c>
      <c r="L5" s="8" t="n">
        <v>9</v>
      </c>
      <c r="M5" s="8" t="n">
        <v>7</v>
      </c>
      <c r="N5" s="8" t="n">
        <v>7</v>
      </c>
      <c r="O5" s="8" t="n">
        <v>8</v>
      </c>
      <c r="P5" s="8" t="n">
        <v>9</v>
      </c>
      <c r="Q5" s="8" t="n">
        <v>9</v>
      </c>
      <c r="R5" s="8" t="n">
        <v>8</v>
      </c>
      <c r="S5" s="8" t="n">
        <v>9</v>
      </c>
      <c r="T5" s="8" t="n">
        <v>7</v>
      </c>
      <c r="U5" s="8" t="n">
        <v>9</v>
      </c>
      <c r="V5" s="8" t="n">
        <v>8</v>
      </c>
      <c r="W5" s="8" t="n">
        <v>7</v>
      </c>
      <c r="X5" s="8" t="n">
        <v>9</v>
      </c>
      <c r="Y5" s="8" t="n">
        <v>9</v>
      </c>
      <c r="Z5" s="8" t="n">
        <v>10</v>
      </c>
      <c r="AA5" s="8" t="n">
        <v>8</v>
      </c>
      <c r="AB5" s="8" t="n">
        <v>5</v>
      </c>
      <c r="AC5" s="8" t="n">
        <v>10</v>
      </c>
      <c r="AD5" s="8" t="n">
        <v>9</v>
      </c>
      <c r="AE5" s="8" t="n">
        <v>8</v>
      </c>
      <c r="AF5" s="8" t="n">
        <v>7</v>
      </c>
      <c r="AG5" s="8" t="n">
        <v>7</v>
      </c>
      <c r="AH5" s="12" t="n">
        <v>7</v>
      </c>
      <c r="AI5" s="12" t="n">
        <v>9</v>
      </c>
    </row>
    <row r="6" customFormat="false" ht="12.75" hidden="false" customHeight="false" outlineLevel="0" collapsed="false">
      <c r="A6" s="7" t="n">
        <v>2</v>
      </c>
      <c r="B6" s="7" t="s">
        <v>13</v>
      </c>
      <c r="C6" s="8" t="n">
        <v>12</v>
      </c>
      <c r="D6" s="10" t="s">
        <v>16</v>
      </c>
      <c r="E6" s="10" t="s">
        <v>17</v>
      </c>
      <c r="F6" s="10" t="n">
        <v>1952</v>
      </c>
      <c r="G6" s="7"/>
      <c r="H6" s="11" t="n">
        <f aca="false">I6/$H$1</f>
        <v>7.88461538461539</v>
      </c>
      <c r="I6" s="7" t="n">
        <f aca="false">SUM(J6:AO6)</f>
        <v>205</v>
      </c>
      <c r="J6" s="8" t="n">
        <v>8</v>
      </c>
      <c r="K6" s="8" t="n">
        <v>8</v>
      </c>
      <c r="L6" s="8" t="n">
        <v>8</v>
      </c>
      <c r="M6" s="8" t="n">
        <v>8</v>
      </c>
      <c r="N6" s="8" t="n">
        <v>8</v>
      </c>
      <c r="O6" s="8" t="n">
        <v>8</v>
      </c>
      <c r="P6" s="8" t="n">
        <v>7</v>
      </c>
      <c r="Q6" s="8" t="n">
        <v>8</v>
      </c>
      <c r="R6" s="8" t="n">
        <v>9</v>
      </c>
      <c r="S6" s="8" t="n">
        <v>9</v>
      </c>
      <c r="T6" s="8" t="n">
        <v>9</v>
      </c>
      <c r="U6" s="8" t="n">
        <v>8</v>
      </c>
      <c r="V6" s="8" t="n">
        <v>8</v>
      </c>
      <c r="W6" s="8" t="n">
        <v>7</v>
      </c>
      <c r="X6" s="8" t="n">
        <v>9</v>
      </c>
      <c r="Y6" s="8" t="n">
        <v>8</v>
      </c>
      <c r="Z6" s="8" t="n">
        <v>9</v>
      </c>
      <c r="AA6" s="8" t="n">
        <v>8</v>
      </c>
      <c r="AB6" s="8" t="n">
        <v>5</v>
      </c>
      <c r="AC6" s="8" t="n">
        <v>9</v>
      </c>
      <c r="AD6" s="8" t="n">
        <v>7</v>
      </c>
      <c r="AE6" s="8" t="n">
        <v>7</v>
      </c>
      <c r="AF6" s="8" t="n">
        <v>7</v>
      </c>
      <c r="AG6" s="8" t="n">
        <v>8</v>
      </c>
      <c r="AH6" s="12" t="n">
        <v>7</v>
      </c>
      <c r="AI6" s="12" t="n">
        <v>8</v>
      </c>
    </row>
    <row r="7" customFormat="false" ht="12.75" hidden="false" customHeight="false" outlineLevel="0" collapsed="false">
      <c r="A7" s="7" t="n">
        <v>3</v>
      </c>
      <c r="B7" s="7" t="s">
        <v>13</v>
      </c>
      <c r="C7" s="8" t="n">
        <v>14</v>
      </c>
      <c r="D7" s="10" t="s">
        <v>18</v>
      </c>
      <c r="E7" s="10" t="s">
        <v>19</v>
      </c>
      <c r="F7" s="13" t="n">
        <v>1942</v>
      </c>
      <c r="G7" s="7"/>
      <c r="H7" s="11" t="n">
        <f aca="false">I7/$H$1</f>
        <v>6.19230769230769</v>
      </c>
      <c r="I7" s="7" t="n">
        <f aca="false">SUM(J7:AO7)</f>
        <v>161</v>
      </c>
      <c r="J7" s="8" t="n">
        <v>7</v>
      </c>
      <c r="K7" s="8" t="n">
        <v>5</v>
      </c>
      <c r="L7" s="8" t="n">
        <v>7</v>
      </c>
      <c r="M7" s="8" t="n">
        <v>7</v>
      </c>
      <c r="N7" s="8" t="n">
        <v>7</v>
      </c>
      <c r="O7" s="8" t="n">
        <v>6</v>
      </c>
      <c r="P7" s="8" t="n">
        <v>5</v>
      </c>
      <c r="Q7" s="8" t="n">
        <v>8</v>
      </c>
      <c r="R7" s="8" t="n">
        <v>6</v>
      </c>
      <c r="S7" s="8" t="n">
        <v>6</v>
      </c>
      <c r="T7" s="8" t="n">
        <v>6</v>
      </c>
      <c r="U7" s="8" t="n">
        <v>6</v>
      </c>
      <c r="V7" s="8" t="n">
        <v>6</v>
      </c>
      <c r="W7" s="8" t="n">
        <v>6</v>
      </c>
      <c r="X7" s="8" t="n">
        <v>7</v>
      </c>
      <c r="Y7" s="8" t="n">
        <v>5</v>
      </c>
      <c r="Z7" s="8" t="n">
        <v>6</v>
      </c>
      <c r="AA7" s="8" t="n">
        <v>6</v>
      </c>
      <c r="AB7" s="8" t="n">
        <v>6</v>
      </c>
      <c r="AC7" s="8" t="n">
        <v>9</v>
      </c>
      <c r="AD7" s="8" t="n">
        <v>5</v>
      </c>
      <c r="AE7" s="8" t="n">
        <v>6</v>
      </c>
      <c r="AF7" s="8" t="n">
        <v>5</v>
      </c>
      <c r="AG7" s="8" t="n">
        <v>6</v>
      </c>
      <c r="AH7" s="12" t="n">
        <v>6</v>
      </c>
      <c r="AI7" s="12" t="n">
        <v>6</v>
      </c>
    </row>
    <row r="8" customFormat="false" ht="12.75" hidden="false" customHeight="false" outlineLevel="0" collapsed="false">
      <c r="A8" s="7" t="n">
        <v>4</v>
      </c>
      <c r="B8" s="7" t="s">
        <v>20</v>
      </c>
      <c r="C8" s="8" t="n">
        <v>5</v>
      </c>
      <c r="D8" s="10" t="s">
        <v>21</v>
      </c>
      <c r="E8" s="10" t="s">
        <v>22</v>
      </c>
      <c r="F8" s="10" t="s">
        <v>23</v>
      </c>
      <c r="G8" s="7"/>
      <c r="H8" s="11" t="n">
        <f aca="false">I8/$H$1</f>
        <v>6.34615384615385</v>
      </c>
      <c r="I8" s="7" t="n">
        <f aca="false">SUM(J8:AO8)</f>
        <v>165</v>
      </c>
      <c r="J8" s="8" t="n">
        <v>6</v>
      </c>
      <c r="K8" s="8" t="n">
        <v>6</v>
      </c>
      <c r="L8" s="8" t="n">
        <v>5</v>
      </c>
      <c r="M8" s="8" t="n">
        <v>6</v>
      </c>
      <c r="N8" s="8" t="n">
        <v>6</v>
      </c>
      <c r="O8" s="8" t="n">
        <v>6</v>
      </c>
      <c r="P8" s="8" t="n">
        <v>6</v>
      </c>
      <c r="Q8" s="8" t="n">
        <v>7</v>
      </c>
      <c r="R8" s="8" t="n">
        <v>7</v>
      </c>
      <c r="S8" s="8" t="n">
        <v>7</v>
      </c>
      <c r="T8" s="8" t="n">
        <v>6</v>
      </c>
      <c r="U8" s="8" t="n">
        <v>6</v>
      </c>
      <c r="V8" s="8" t="n">
        <v>7</v>
      </c>
      <c r="W8" s="8" t="n">
        <v>5</v>
      </c>
      <c r="X8" s="8" t="n">
        <v>7</v>
      </c>
      <c r="Y8" s="8" t="n">
        <v>6</v>
      </c>
      <c r="Z8" s="8" t="n">
        <v>7</v>
      </c>
      <c r="AA8" s="8" t="n">
        <v>5</v>
      </c>
      <c r="AB8" s="8" t="n">
        <v>7</v>
      </c>
      <c r="AC8" s="8" t="n">
        <v>8</v>
      </c>
      <c r="AD8" s="8" t="n">
        <v>5</v>
      </c>
      <c r="AE8" s="8" t="n">
        <v>6</v>
      </c>
      <c r="AF8" s="8" t="n">
        <v>6</v>
      </c>
      <c r="AG8" s="8" t="n">
        <v>7</v>
      </c>
      <c r="AH8" s="12" t="n">
        <v>8</v>
      </c>
      <c r="AI8" s="12" t="n">
        <v>7</v>
      </c>
    </row>
    <row r="9" customFormat="false" ht="12.75" hidden="false" customHeight="false" outlineLevel="0" collapsed="false">
      <c r="A9" s="7" t="n">
        <v>5</v>
      </c>
      <c r="B9" s="7" t="s">
        <v>24</v>
      </c>
      <c r="C9" s="8" t="n">
        <v>16</v>
      </c>
      <c r="D9" s="10" t="s">
        <v>25</v>
      </c>
      <c r="E9" s="10" t="s">
        <v>26</v>
      </c>
      <c r="F9" s="10" t="n">
        <v>1941</v>
      </c>
      <c r="G9" s="7"/>
      <c r="H9" s="11" t="n">
        <f aca="false">I9/$H$1</f>
        <v>7.11538461538462</v>
      </c>
      <c r="I9" s="7" t="n">
        <f aca="false">SUM(J9:AO9)</f>
        <v>185</v>
      </c>
      <c r="J9" s="8" t="n">
        <v>8</v>
      </c>
      <c r="K9" s="8" t="n">
        <v>8</v>
      </c>
      <c r="L9" s="8" t="n">
        <v>7</v>
      </c>
      <c r="M9" s="8" t="n">
        <v>7</v>
      </c>
      <c r="N9" s="8" t="n">
        <v>7</v>
      </c>
      <c r="O9" s="8" t="n">
        <v>6</v>
      </c>
      <c r="P9" s="8" t="n">
        <v>6</v>
      </c>
      <c r="Q9" s="8" t="n">
        <v>8</v>
      </c>
      <c r="R9" s="8" t="n">
        <v>8</v>
      </c>
      <c r="S9" s="8" t="n">
        <v>6</v>
      </c>
      <c r="T9" s="8" t="n">
        <v>8</v>
      </c>
      <c r="U9" s="8" t="n">
        <v>6</v>
      </c>
      <c r="V9" s="8" t="n">
        <v>8</v>
      </c>
      <c r="W9" s="8" t="n">
        <v>8</v>
      </c>
      <c r="X9" s="8" t="n">
        <v>8</v>
      </c>
      <c r="Y9" s="8" t="n">
        <v>7</v>
      </c>
      <c r="Z9" s="8" t="n">
        <v>7</v>
      </c>
      <c r="AA9" s="8" t="n">
        <v>7</v>
      </c>
      <c r="AB9" s="8" t="n">
        <v>7</v>
      </c>
      <c r="AC9" s="8" t="n">
        <v>8</v>
      </c>
      <c r="AD9" s="8" t="n">
        <v>6</v>
      </c>
      <c r="AE9" s="8" t="n">
        <v>7</v>
      </c>
      <c r="AF9" s="8" t="n">
        <v>7</v>
      </c>
      <c r="AG9" s="8" t="n">
        <v>7</v>
      </c>
      <c r="AH9" s="12" t="n">
        <v>6</v>
      </c>
      <c r="AI9" s="12" t="n">
        <v>7</v>
      </c>
    </row>
    <row r="10" customFormat="false" ht="12.75" hidden="false" customHeight="false" outlineLevel="0" collapsed="false">
      <c r="A10" s="7" t="n">
        <v>6</v>
      </c>
      <c r="B10" s="7" t="s">
        <v>27</v>
      </c>
      <c r="C10" s="8" t="n">
        <v>8</v>
      </c>
      <c r="D10" s="10" t="s">
        <v>28</v>
      </c>
      <c r="E10" s="10" t="s">
        <v>29</v>
      </c>
      <c r="F10" s="10" t="n">
        <v>1943</v>
      </c>
      <c r="G10" s="7"/>
      <c r="H10" s="11" t="n">
        <f aca="false">I10/$H$1</f>
        <v>7.34615384615385</v>
      </c>
      <c r="I10" s="7" t="n">
        <f aca="false">SUM(J10:AO10)</f>
        <v>191</v>
      </c>
      <c r="J10" s="8" t="n">
        <v>8</v>
      </c>
      <c r="K10" s="8" t="n">
        <v>8</v>
      </c>
      <c r="L10" s="8" t="n">
        <v>8</v>
      </c>
      <c r="M10" s="8" t="n">
        <v>8</v>
      </c>
      <c r="N10" s="8" t="n">
        <v>8</v>
      </c>
      <c r="O10" s="8" t="n">
        <v>7</v>
      </c>
      <c r="P10" s="8" t="n">
        <v>7</v>
      </c>
      <c r="Q10" s="8" t="n">
        <v>8</v>
      </c>
      <c r="R10" s="8" t="n">
        <v>9</v>
      </c>
      <c r="S10" s="8" t="n">
        <v>7</v>
      </c>
      <c r="T10" s="8" t="n">
        <v>7</v>
      </c>
      <c r="U10" s="8" t="n">
        <v>7</v>
      </c>
      <c r="V10" s="8" t="n">
        <v>9</v>
      </c>
      <c r="W10" s="8" t="n">
        <v>5</v>
      </c>
      <c r="X10" s="8" t="n">
        <v>8</v>
      </c>
      <c r="Y10" s="8" t="n">
        <v>7</v>
      </c>
      <c r="Z10" s="8" t="n">
        <v>8</v>
      </c>
      <c r="AA10" s="8" t="n">
        <v>6</v>
      </c>
      <c r="AB10" s="8" t="n">
        <v>6</v>
      </c>
      <c r="AC10" s="8" t="n">
        <v>8</v>
      </c>
      <c r="AD10" s="8" t="n">
        <v>7</v>
      </c>
      <c r="AE10" s="8" t="n">
        <v>8</v>
      </c>
      <c r="AF10" s="8" t="n">
        <v>7</v>
      </c>
      <c r="AG10" s="8" t="n">
        <v>6</v>
      </c>
      <c r="AH10" s="12" t="n">
        <v>6</v>
      </c>
      <c r="AI10" s="12" t="n">
        <v>8</v>
      </c>
    </row>
    <row r="11" customFormat="false" ht="12.75" hidden="false" customHeight="false" outlineLevel="0" collapsed="false">
      <c r="A11" s="7" t="n">
        <v>7</v>
      </c>
      <c r="B11" s="7" t="s">
        <v>30</v>
      </c>
      <c r="C11" s="8" t="n">
        <v>12</v>
      </c>
      <c r="D11" s="10" t="s">
        <v>31</v>
      </c>
      <c r="E11" s="10" t="s">
        <v>32</v>
      </c>
      <c r="F11" s="10" t="n">
        <v>1942</v>
      </c>
      <c r="G11" s="7"/>
      <c r="H11" s="11" t="n">
        <f aca="false">I11/$H$1</f>
        <v>8.38461538461539</v>
      </c>
      <c r="I11" s="7" t="n">
        <f aca="false">SUM(J11:AO11)</f>
        <v>218</v>
      </c>
      <c r="J11" s="8" t="n">
        <v>9</v>
      </c>
      <c r="K11" s="8" t="n">
        <v>9</v>
      </c>
      <c r="L11" s="8" t="n">
        <v>10</v>
      </c>
      <c r="M11" s="8" t="n">
        <v>9</v>
      </c>
      <c r="N11" s="8" t="n">
        <v>9</v>
      </c>
      <c r="O11" s="8" t="n">
        <v>7</v>
      </c>
      <c r="P11" s="8" t="n">
        <v>8</v>
      </c>
      <c r="Q11" s="8" t="n">
        <v>7</v>
      </c>
      <c r="R11" s="8" t="n">
        <v>9</v>
      </c>
      <c r="S11" s="8" t="n">
        <v>8</v>
      </c>
      <c r="T11" s="8" t="n">
        <v>8</v>
      </c>
      <c r="U11" s="8" t="n">
        <v>9</v>
      </c>
      <c r="V11" s="8" t="n">
        <v>9</v>
      </c>
      <c r="W11" s="8" t="n">
        <v>6</v>
      </c>
      <c r="X11" s="8" t="n">
        <v>8</v>
      </c>
      <c r="Y11" s="8" t="n">
        <v>8</v>
      </c>
      <c r="Z11" s="8" t="n">
        <v>9</v>
      </c>
      <c r="AA11" s="8" t="n">
        <v>8</v>
      </c>
      <c r="AB11" s="8" t="n">
        <v>7</v>
      </c>
      <c r="AC11" s="8" t="n">
        <v>10</v>
      </c>
      <c r="AD11" s="8" t="n">
        <v>8</v>
      </c>
      <c r="AE11" s="8" t="n">
        <v>9</v>
      </c>
      <c r="AF11" s="8" t="n">
        <v>9</v>
      </c>
      <c r="AG11" s="8" t="n">
        <v>8</v>
      </c>
      <c r="AH11" s="12" t="n">
        <v>9</v>
      </c>
      <c r="AI11" s="12" t="n">
        <v>8</v>
      </c>
    </row>
    <row r="12" customFormat="false" ht="12.75" hidden="false" customHeight="false" outlineLevel="0" collapsed="false">
      <c r="A12" s="7" t="n">
        <v>8</v>
      </c>
      <c r="B12" s="7" t="s">
        <v>33</v>
      </c>
      <c r="C12" s="8" t="n">
        <v>6</v>
      </c>
      <c r="D12" s="10" t="s">
        <v>34</v>
      </c>
      <c r="E12" s="10" t="s">
        <v>35</v>
      </c>
      <c r="F12" s="13" t="n">
        <v>1947</v>
      </c>
      <c r="G12" s="7"/>
      <c r="H12" s="11" t="n">
        <f aca="false">I12/$H$1</f>
        <v>6.96153846153846</v>
      </c>
      <c r="I12" s="7" t="n">
        <f aca="false">SUM(J12:AO12)</f>
        <v>181</v>
      </c>
      <c r="J12" s="8" t="n">
        <v>6</v>
      </c>
      <c r="K12" s="8" t="n">
        <v>8</v>
      </c>
      <c r="L12" s="8" t="n">
        <v>6</v>
      </c>
      <c r="M12" s="8" t="n">
        <v>7</v>
      </c>
      <c r="N12" s="8" t="n">
        <v>7</v>
      </c>
      <c r="O12" s="8" t="n">
        <v>8</v>
      </c>
      <c r="P12" s="8" t="n">
        <v>7</v>
      </c>
      <c r="Q12" s="8" t="n">
        <v>6</v>
      </c>
      <c r="R12" s="8" t="n">
        <v>7</v>
      </c>
      <c r="S12" s="8" t="n">
        <v>7</v>
      </c>
      <c r="T12" s="8" t="n">
        <v>6</v>
      </c>
      <c r="U12" s="8" t="n">
        <v>6</v>
      </c>
      <c r="V12" s="8" t="n">
        <v>7</v>
      </c>
      <c r="W12" s="8" t="n">
        <v>10</v>
      </c>
      <c r="X12" s="8" t="n">
        <v>7</v>
      </c>
      <c r="Y12" s="8" t="n">
        <v>7</v>
      </c>
      <c r="Z12" s="8" t="n">
        <v>8</v>
      </c>
      <c r="AA12" s="8" t="n">
        <v>6</v>
      </c>
      <c r="AB12" s="8" t="n">
        <v>5</v>
      </c>
      <c r="AC12" s="8" t="n">
        <v>7</v>
      </c>
      <c r="AD12" s="8" t="n">
        <v>6</v>
      </c>
      <c r="AE12" s="8" t="n">
        <v>8</v>
      </c>
      <c r="AF12" s="8" t="n">
        <v>7</v>
      </c>
      <c r="AG12" s="8" t="n">
        <v>9</v>
      </c>
      <c r="AH12" s="12" t="n">
        <v>6</v>
      </c>
      <c r="AI12" s="12" t="n">
        <v>7</v>
      </c>
    </row>
    <row r="13" customFormat="false" ht="12.75" hidden="false" customHeight="false" outlineLevel="0" collapsed="false">
      <c r="A13" s="7" t="n">
        <v>9</v>
      </c>
      <c r="B13" s="7" t="s">
        <v>20</v>
      </c>
      <c r="C13" s="8" t="n">
        <v>14</v>
      </c>
      <c r="D13" s="10" t="s">
        <v>36</v>
      </c>
      <c r="E13" s="10" t="s">
        <v>32</v>
      </c>
      <c r="F13" s="10" t="n">
        <v>1937</v>
      </c>
      <c r="G13" s="7"/>
      <c r="H13" s="11" t="n">
        <f aca="false">I13/$H$1</f>
        <v>7.88461538461539</v>
      </c>
      <c r="I13" s="7" t="n">
        <f aca="false">SUM(J13:AO13)</f>
        <v>205</v>
      </c>
      <c r="J13" s="8" t="n">
        <v>8</v>
      </c>
      <c r="K13" s="8" t="n">
        <v>8</v>
      </c>
      <c r="L13" s="8" t="n">
        <v>9</v>
      </c>
      <c r="M13" s="8" t="n">
        <v>8</v>
      </c>
      <c r="N13" s="8" t="n">
        <v>8</v>
      </c>
      <c r="O13" s="8" t="n">
        <v>7</v>
      </c>
      <c r="P13" s="8" t="n">
        <v>8</v>
      </c>
      <c r="Q13" s="8" t="n">
        <v>6</v>
      </c>
      <c r="R13" s="8" t="n">
        <v>9</v>
      </c>
      <c r="S13" s="8" t="n">
        <v>8</v>
      </c>
      <c r="T13" s="8" t="n">
        <v>9</v>
      </c>
      <c r="U13" s="8" t="n">
        <v>6</v>
      </c>
      <c r="V13" s="8" t="n">
        <v>8</v>
      </c>
      <c r="W13" s="8" t="n">
        <v>7</v>
      </c>
      <c r="X13" s="8" t="n">
        <v>8</v>
      </c>
      <c r="Y13" s="8" t="n">
        <v>8</v>
      </c>
      <c r="Z13" s="8" t="n">
        <v>8</v>
      </c>
      <c r="AA13" s="8" t="n">
        <v>7</v>
      </c>
      <c r="AB13" s="8" t="n">
        <v>6</v>
      </c>
      <c r="AC13" s="8" t="n">
        <v>10</v>
      </c>
      <c r="AD13" s="8" t="n">
        <v>8</v>
      </c>
      <c r="AE13" s="8" t="n">
        <v>8</v>
      </c>
      <c r="AF13" s="8" t="n">
        <v>8</v>
      </c>
      <c r="AG13" s="8" t="n">
        <v>8</v>
      </c>
      <c r="AH13" s="12" t="n">
        <v>9</v>
      </c>
      <c r="AI13" s="12" t="n">
        <v>8</v>
      </c>
    </row>
    <row r="14" customFormat="false" ht="12.75" hidden="false" customHeight="false" outlineLevel="0" collapsed="false">
      <c r="A14" s="7" t="n">
        <v>10</v>
      </c>
      <c r="B14" s="7" t="s">
        <v>33</v>
      </c>
      <c r="C14" s="8" t="n">
        <v>5</v>
      </c>
      <c r="D14" s="10" t="s">
        <v>37</v>
      </c>
      <c r="E14" s="10" t="s">
        <v>38</v>
      </c>
      <c r="F14" s="10" t="n">
        <v>1965</v>
      </c>
      <c r="G14" s="7"/>
      <c r="H14" s="11" t="n">
        <f aca="false">I14/$H$1</f>
        <v>6.57692307692308</v>
      </c>
      <c r="I14" s="7" t="n">
        <f aca="false">SUM(J14:AO14)</f>
        <v>171</v>
      </c>
      <c r="J14" s="8" t="n">
        <v>7</v>
      </c>
      <c r="K14" s="8" t="n">
        <v>7</v>
      </c>
      <c r="L14" s="8" t="n">
        <v>7</v>
      </c>
      <c r="M14" s="8" t="n">
        <v>6</v>
      </c>
      <c r="N14" s="8" t="n">
        <v>6</v>
      </c>
      <c r="O14" s="8" t="n">
        <v>8</v>
      </c>
      <c r="P14" s="8" t="n">
        <v>6</v>
      </c>
      <c r="Q14" s="8" t="n">
        <v>5</v>
      </c>
      <c r="R14" s="8" t="n">
        <v>8</v>
      </c>
      <c r="S14" s="8" t="n">
        <v>7</v>
      </c>
      <c r="T14" s="8" t="n">
        <v>7</v>
      </c>
      <c r="U14" s="8" t="n">
        <v>6</v>
      </c>
      <c r="V14" s="8" t="n">
        <v>8</v>
      </c>
      <c r="W14" s="8" t="n">
        <v>4</v>
      </c>
      <c r="X14" s="8" t="n">
        <v>7</v>
      </c>
      <c r="Y14" s="8" t="n">
        <v>7</v>
      </c>
      <c r="Z14" s="8" t="n">
        <v>7</v>
      </c>
      <c r="AA14" s="8" t="n">
        <v>6</v>
      </c>
      <c r="AB14" s="8" t="n">
        <v>8</v>
      </c>
      <c r="AC14" s="8" t="n">
        <v>7</v>
      </c>
      <c r="AD14" s="8" t="n">
        <v>5</v>
      </c>
      <c r="AE14" s="8" t="n">
        <v>7</v>
      </c>
      <c r="AF14" s="8" t="n">
        <v>6</v>
      </c>
      <c r="AG14" s="8" t="n">
        <v>6</v>
      </c>
      <c r="AH14" s="12" t="n">
        <v>6</v>
      </c>
      <c r="AI14" s="12" t="n">
        <v>7</v>
      </c>
    </row>
    <row r="15" customFormat="false" ht="12.75" hidden="false" customHeight="false" outlineLevel="0" collapsed="false">
      <c r="A15" s="7" t="n">
        <v>11</v>
      </c>
      <c r="B15" s="7" t="s">
        <v>39</v>
      </c>
      <c r="C15" s="8" t="n">
        <v>10</v>
      </c>
      <c r="D15" s="10" t="s">
        <v>40</v>
      </c>
      <c r="E15" s="10" t="s">
        <v>41</v>
      </c>
      <c r="F15" s="10" t="n">
        <v>1941</v>
      </c>
      <c r="G15" s="7"/>
      <c r="H15" s="11" t="n">
        <f aca="false">I15/$H$1</f>
        <v>7.84615384615385</v>
      </c>
      <c r="I15" s="7" t="n">
        <f aca="false">SUM(J15:AO15)</f>
        <v>204</v>
      </c>
      <c r="J15" s="8" t="n">
        <v>8</v>
      </c>
      <c r="K15" s="8" t="n">
        <v>8</v>
      </c>
      <c r="L15" s="8" t="n">
        <v>8</v>
      </c>
      <c r="M15" s="8" t="n">
        <v>8</v>
      </c>
      <c r="N15" s="8" t="n">
        <v>8</v>
      </c>
      <c r="O15" s="8" t="n">
        <v>7</v>
      </c>
      <c r="P15" s="8" t="n">
        <v>8</v>
      </c>
      <c r="Q15" s="8" t="n">
        <v>8</v>
      </c>
      <c r="R15" s="8" t="n">
        <v>9</v>
      </c>
      <c r="S15" s="8" t="n">
        <v>8</v>
      </c>
      <c r="T15" s="8" t="n">
        <v>8</v>
      </c>
      <c r="U15" s="8" t="n">
        <v>8</v>
      </c>
      <c r="V15" s="8" t="n">
        <v>9</v>
      </c>
      <c r="W15" s="8" t="n">
        <v>6</v>
      </c>
      <c r="X15" s="8" t="n">
        <v>8</v>
      </c>
      <c r="Y15" s="8" t="n">
        <v>8</v>
      </c>
      <c r="Z15" s="8" t="n">
        <v>9</v>
      </c>
      <c r="AA15" s="8" t="n">
        <v>7</v>
      </c>
      <c r="AB15" s="8" t="n">
        <v>8</v>
      </c>
      <c r="AC15" s="8" t="n">
        <v>7</v>
      </c>
      <c r="AD15" s="8" t="n">
        <v>8</v>
      </c>
      <c r="AE15" s="8" t="n">
        <v>7</v>
      </c>
      <c r="AF15" s="8" t="n">
        <v>7</v>
      </c>
      <c r="AG15" s="8" t="n">
        <v>8</v>
      </c>
      <c r="AH15" s="12" t="n">
        <v>8</v>
      </c>
      <c r="AI15" s="12" t="n">
        <v>8</v>
      </c>
    </row>
    <row r="16" customFormat="false" ht="12.75" hidden="false" customHeight="false" outlineLevel="0" collapsed="false">
      <c r="A16" s="7" t="n">
        <v>12</v>
      </c>
      <c r="B16" s="14" t="s">
        <v>42</v>
      </c>
      <c r="C16" s="12" t="n">
        <v>8</v>
      </c>
      <c r="D16" s="10" t="s">
        <v>43</v>
      </c>
      <c r="E16" s="10" t="s">
        <v>44</v>
      </c>
      <c r="F16" s="10" t="n">
        <v>1962</v>
      </c>
      <c r="G16" s="15"/>
      <c r="H16" s="11" t="n">
        <f aca="false">I16/$H$1</f>
        <v>8.5</v>
      </c>
      <c r="I16" s="7" t="n">
        <f aca="false">SUM(J16:AO16)</f>
        <v>221</v>
      </c>
      <c r="J16" s="8" t="n">
        <v>8</v>
      </c>
      <c r="K16" s="8" t="n">
        <v>9</v>
      </c>
      <c r="L16" s="8" t="n">
        <v>8</v>
      </c>
      <c r="M16" s="8" t="n">
        <v>8</v>
      </c>
      <c r="N16" s="8" t="n">
        <v>8</v>
      </c>
      <c r="O16" s="8" t="n">
        <v>9</v>
      </c>
      <c r="P16" s="8" t="n">
        <v>8</v>
      </c>
      <c r="Q16" s="8" t="n">
        <v>7</v>
      </c>
      <c r="R16" s="8" t="n">
        <v>8</v>
      </c>
      <c r="S16" s="8" t="n">
        <v>8</v>
      </c>
      <c r="T16" s="8" t="n">
        <v>8</v>
      </c>
      <c r="U16" s="8" t="n">
        <v>8</v>
      </c>
      <c r="V16" s="8" t="n">
        <v>9</v>
      </c>
      <c r="W16" s="8" t="n">
        <v>10</v>
      </c>
      <c r="X16" s="8" t="n">
        <v>9</v>
      </c>
      <c r="Y16" s="8" t="n">
        <v>9</v>
      </c>
      <c r="Z16" s="8" t="n">
        <v>10</v>
      </c>
      <c r="AA16" s="8" t="n">
        <v>7</v>
      </c>
      <c r="AB16" s="8" t="n">
        <v>8</v>
      </c>
      <c r="AC16" s="8" t="n">
        <v>10</v>
      </c>
      <c r="AD16" s="8" t="n">
        <v>9</v>
      </c>
      <c r="AE16" s="8" t="n">
        <v>9</v>
      </c>
      <c r="AF16" s="8" t="n">
        <v>9</v>
      </c>
      <c r="AG16" s="8" t="n">
        <v>8</v>
      </c>
      <c r="AH16" s="12" t="n">
        <v>8</v>
      </c>
      <c r="AI16" s="12" t="n">
        <v>9</v>
      </c>
    </row>
    <row r="17" customFormat="false" ht="12.75" hidden="false" customHeight="false" outlineLevel="0" collapsed="false">
      <c r="A17" s="7" t="n">
        <v>13</v>
      </c>
      <c r="B17" s="7" t="s">
        <v>42</v>
      </c>
      <c r="C17" s="8" t="n">
        <v>3</v>
      </c>
      <c r="D17" s="10" t="s">
        <v>45</v>
      </c>
      <c r="E17" s="10" t="s">
        <v>46</v>
      </c>
      <c r="F17" s="10" t="n">
        <v>1964</v>
      </c>
      <c r="G17" s="7"/>
      <c r="H17" s="11" t="n">
        <f aca="false">I17/$H$1</f>
        <v>8.65384615384615</v>
      </c>
      <c r="I17" s="7" t="n">
        <f aca="false">SUM(J17:AO17)</f>
        <v>225</v>
      </c>
      <c r="J17" s="8" t="n">
        <v>9</v>
      </c>
      <c r="K17" s="8" t="n">
        <v>9</v>
      </c>
      <c r="L17" s="8" t="n">
        <v>9</v>
      </c>
      <c r="M17" s="8" t="n">
        <v>8</v>
      </c>
      <c r="N17" s="8" t="n">
        <v>8</v>
      </c>
      <c r="O17" s="8" t="n">
        <v>7</v>
      </c>
      <c r="P17" s="8" t="n">
        <v>9</v>
      </c>
      <c r="Q17" s="8" t="n">
        <v>8</v>
      </c>
      <c r="R17" s="8" t="n">
        <v>10</v>
      </c>
      <c r="S17" s="8" t="n">
        <v>9</v>
      </c>
      <c r="T17" s="8" t="n">
        <v>8</v>
      </c>
      <c r="U17" s="8" t="n">
        <v>9</v>
      </c>
      <c r="V17" s="8" t="n">
        <v>8</v>
      </c>
      <c r="W17" s="8" t="n">
        <v>10</v>
      </c>
      <c r="X17" s="8" t="n">
        <v>10</v>
      </c>
      <c r="Y17" s="8" t="n">
        <v>10</v>
      </c>
      <c r="Z17" s="8" t="n">
        <v>9</v>
      </c>
      <c r="AA17" s="8" t="n">
        <v>8</v>
      </c>
      <c r="AB17" s="8" t="n">
        <v>9</v>
      </c>
      <c r="AC17" s="8" t="n">
        <v>8</v>
      </c>
      <c r="AD17" s="8" t="n">
        <v>8</v>
      </c>
      <c r="AE17" s="8" t="n">
        <v>8</v>
      </c>
      <c r="AF17" s="8" t="n">
        <v>8</v>
      </c>
      <c r="AG17" s="8" t="n">
        <v>8</v>
      </c>
      <c r="AH17" s="12" t="n">
        <v>9</v>
      </c>
      <c r="AI17" s="12" t="n">
        <v>9</v>
      </c>
    </row>
    <row r="18" customFormat="false" ht="12.75" hidden="false" customHeight="false" outlineLevel="0" collapsed="false">
      <c r="A18" s="7" t="n">
        <v>14</v>
      </c>
      <c r="B18" s="7" t="s">
        <v>47</v>
      </c>
      <c r="C18" s="8" t="n">
        <v>3</v>
      </c>
      <c r="D18" s="10" t="s">
        <v>48</v>
      </c>
      <c r="E18" s="10" t="s">
        <v>49</v>
      </c>
      <c r="F18" s="10" t="n">
        <v>1957</v>
      </c>
      <c r="G18" s="7"/>
      <c r="H18" s="11" t="n">
        <f aca="false">I18/$H$1</f>
        <v>8.73076923076923</v>
      </c>
      <c r="I18" s="7" t="n">
        <f aca="false">SUM(J18:AO18)</f>
        <v>227</v>
      </c>
      <c r="J18" s="8" t="n">
        <v>9</v>
      </c>
      <c r="K18" s="8" t="n">
        <v>9</v>
      </c>
      <c r="L18" s="8" t="n">
        <v>9</v>
      </c>
      <c r="M18" s="8" t="n">
        <v>8</v>
      </c>
      <c r="N18" s="8" t="n">
        <v>8</v>
      </c>
      <c r="O18" s="8" t="n">
        <v>9</v>
      </c>
      <c r="P18" s="8" t="n">
        <v>8</v>
      </c>
      <c r="Q18" s="8" t="n">
        <v>7</v>
      </c>
      <c r="R18" s="8" t="n">
        <v>10</v>
      </c>
      <c r="S18" s="8" t="n">
        <v>9</v>
      </c>
      <c r="T18" s="8" t="n">
        <v>8</v>
      </c>
      <c r="U18" s="8" t="n">
        <v>10</v>
      </c>
      <c r="V18" s="8" t="n">
        <v>8</v>
      </c>
      <c r="W18" s="8" t="n">
        <v>9</v>
      </c>
      <c r="X18" s="8" t="n">
        <v>10</v>
      </c>
      <c r="Y18" s="8" t="n">
        <v>10</v>
      </c>
      <c r="Z18" s="8" t="n">
        <v>9</v>
      </c>
      <c r="AA18" s="8" t="n">
        <v>9</v>
      </c>
      <c r="AB18" s="8" t="n">
        <v>8</v>
      </c>
      <c r="AC18" s="8" t="n">
        <v>9</v>
      </c>
      <c r="AD18" s="8" t="n">
        <v>8</v>
      </c>
      <c r="AE18" s="8" t="n">
        <v>8</v>
      </c>
      <c r="AF18" s="8" t="n">
        <v>9</v>
      </c>
      <c r="AG18" s="8" t="n">
        <v>9</v>
      </c>
      <c r="AH18" s="12" t="n">
        <v>8</v>
      </c>
      <c r="AI18" s="12" t="n">
        <v>9</v>
      </c>
    </row>
    <row r="19" customFormat="false" ht="12.75" hidden="false" customHeight="false" outlineLevel="0" collapsed="false">
      <c r="A19" s="7" t="n">
        <v>15</v>
      </c>
      <c r="B19" s="7" t="n">
        <v>0</v>
      </c>
      <c r="C19" s="8" t="n">
        <v>0</v>
      </c>
      <c r="D19" s="10" t="s">
        <v>50</v>
      </c>
      <c r="E19" s="10" t="s">
        <v>51</v>
      </c>
      <c r="F19" s="10" t="n">
        <v>1974</v>
      </c>
      <c r="G19" s="7"/>
      <c r="H19" s="11" t="n">
        <f aca="false">I19/$H$1</f>
        <v>9.69230769230769</v>
      </c>
      <c r="I19" s="7" t="n">
        <f aca="false">SUM(J19:AO19)</f>
        <v>252</v>
      </c>
      <c r="J19" s="8" t="n">
        <v>9</v>
      </c>
      <c r="K19" s="8" t="n">
        <v>10</v>
      </c>
      <c r="L19" s="8" t="n">
        <v>10</v>
      </c>
      <c r="M19" s="8" t="n">
        <v>10</v>
      </c>
      <c r="N19" s="8" t="n">
        <v>10</v>
      </c>
      <c r="O19" s="8" t="n">
        <v>9</v>
      </c>
      <c r="P19" s="8" t="n">
        <v>9</v>
      </c>
      <c r="Q19" s="8" t="n">
        <v>9</v>
      </c>
      <c r="R19" s="8" t="n">
        <v>10</v>
      </c>
      <c r="S19" s="8" t="n">
        <v>10</v>
      </c>
      <c r="T19" s="8" t="n">
        <v>8</v>
      </c>
      <c r="U19" s="8" t="n">
        <v>10</v>
      </c>
      <c r="V19" s="8" t="n">
        <v>9</v>
      </c>
      <c r="W19" s="8" t="n">
        <v>10</v>
      </c>
      <c r="X19" s="8" t="n">
        <v>10</v>
      </c>
      <c r="Y19" s="8" t="n">
        <v>10</v>
      </c>
      <c r="Z19" s="8" t="n">
        <v>10</v>
      </c>
      <c r="AA19" s="8" t="n">
        <v>10</v>
      </c>
      <c r="AB19" s="8" t="n">
        <v>9</v>
      </c>
      <c r="AC19" s="8" t="n">
        <v>10</v>
      </c>
      <c r="AD19" s="8" t="n">
        <v>10</v>
      </c>
      <c r="AE19" s="8" t="n">
        <v>10</v>
      </c>
      <c r="AF19" s="8" t="n">
        <v>10</v>
      </c>
      <c r="AG19" s="8" t="n">
        <v>10</v>
      </c>
      <c r="AH19" s="12" t="n">
        <v>10</v>
      </c>
      <c r="AI19" s="12" t="n">
        <v>10</v>
      </c>
    </row>
    <row r="20" customFormat="false" ht="12.75" hidden="false" customHeight="false" outlineLevel="0" collapsed="false">
      <c r="A20" s="7" t="n">
        <v>16</v>
      </c>
      <c r="B20" s="7" t="n">
        <v>0</v>
      </c>
      <c r="C20" s="8" t="n">
        <v>0</v>
      </c>
      <c r="D20" s="10" t="s">
        <v>52</v>
      </c>
      <c r="E20" s="10" t="s">
        <v>53</v>
      </c>
      <c r="F20" s="10" t="n">
        <v>1971</v>
      </c>
      <c r="G20" s="7"/>
      <c r="H20" s="11" t="n">
        <f aca="false">I20/$H$1</f>
        <v>8.80769230769231</v>
      </c>
      <c r="I20" s="7" t="n">
        <f aca="false">SUM(J20:AO20)</f>
        <v>229</v>
      </c>
      <c r="J20" s="8" t="n">
        <v>9</v>
      </c>
      <c r="K20" s="8" t="n">
        <v>10</v>
      </c>
      <c r="L20" s="8" t="n">
        <v>9</v>
      </c>
      <c r="M20" s="8" t="n">
        <v>9</v>
      </c>
      <c r="N20" s="8" t="n">
        <v>9</v>
      </c>
      <c r="O20" s="8" t="n">
        <v>10</v>
      </c>
      <c r="P20" s="8" t="n">
        <v>8</v>
      </c>
      <c r="Q20" s="8" t="n">
        <v>8</v>
      </c>
      <c r="R20" s="8" t="n">
        <v>9</v>
      </c>
      <c r="S20" s="8" t="n">
        <v>10</v>
      </c>
      <c r="T20" s="8" t="n">
        <v>7</v>
      </c>
      <c r="U20" s="8" t="n">
        <v>9</v>
      </c>
      <c r="V20" s="8" t="n">
        <v>8</v>
      </c>
      <c r="W20" s="8" t="n">
        <v>9</v>
      </c>
      <c r="X20" s="8" t="n">
        <v>10</v>
      </c>
      <c r="Y20" s="8" t="n">
        <v>10</v>
      </c>
      <c r="Z20" s="8" t="n">
        <v>9</v>
      </c>
      <c r="AA20" s="8" t="n">
        <v>9</v>
      </c>
      <c r="AB20" s="8" t="n">
        <v>8</v>
      </c>
      <c r="AC20" s="8" t="n">
        <v>9</v>
      </c>
      <c r="AD20" s="8" t="n">
        <v>8</v>
      </c>
      <c r="AE20" s="8" t="n">
        <v>8</v>
      </c>
      <c r="AF20" s="8" t="n">
        <v>9</v>
      </c>
      <c r="AG20" s="8" t="n">
        <v>8</v>
      </c>
      <c r="AH20" s="12" t="n">
        <v>8</v>
      </c>
      <c r="AI20" s="12" t="n">
        <v>9</v>
      </c>
    </row>
    <row r="21" customFormat="false" ht="12.75" hidden="false" customHeight="false" outlineLevel="0" collapsed="false">
      <c r="A21" s="7" t="n">
        <v>17</v>
      </c>
      <c r="B21" s="7" t="n">
        <v>0</v>
      </c>
      <c r="C21" s="8" t="n">
        <v>0</v>
      </c>
      <c r="D21" s="10" t="s">
        <v>54</v>
      </c>
      <c r="E21" s="10" t="s">
        <v>55</v>
      </c>
      <c r="F21" s="10" t="n">
        <v>1979</v>
      </c>
      <c r="G21" s="7"/>
      <c r="H21" s="11" t="n">
        <f aca="false">I21/$H$1</f>
        <v>9.53846153846154</v>
      </c>
      <c r="I21" s="7" t="n">
        <f aca="false">SUM(J21:AO21)</f>
        <v>248</v>
      </c>
      <c r="J21" s="8" t="n">
        <v>9</v>
      </c>
      <c r="K21" s="8" t="n">
        <v>10</v>
      </c>
      <c r="L21" s="8" t="n">
        <v>10</v>
      </c>
      <c r="M21" s="8" t="n">
        <v>10</v>
      </c>
      <c r="N21" s="8" t="n">
        <v>10</v>
      </c>
      <c r="O21" s="8" t="n">
        <v>10</v>
      </c>
      <c r="P21" s="8" t="n">
        <v>10</v>
      </c>
      <c r="Q21" s="8" t="n">
        <v>7</v>
      </c>
      <c r="R21" s="8" t="n">
        <v>10</v>
      </c>
      <c r="S21" s="8" t="n">
        <v>9</v>
      </c>
      <c r="T21" s="8" t="n">
        <v>9</v>
      </c>
      <c r="U21" s="8" t="n">
        <v>10</v>
      </c>
      <c r="V21" s="8" t="n">
        <v>9</v>
      </c>
      <c r="W21" s="8" t="n">
        <v>8</v>
      </c>
      <c r="X21" s="8" t="n">
        <v>10</v>
      </c>
      <c r="Y21" s="8" t="n">
        <v>10</v>
      </c>
      <c r="Z21" s="8" t="n">
        <v>10</v>
      </c>
      <c r="AA21" s="8" t="n">
        <v>10</v>
      </c>
      <c r="AB21" s="8" t="n">
        <v>10</v>
      </c>
      <c r="AC21" s="8" t="n">
        <v>10</v>
      </c>
      <c r="AD21" s="8" t="n">
        <v>9</v>
      </c>
      <c r="AE21" s="8" t="n">
        <v>9</v>
      </c>
      <c r="AF21" s="8" t="n">
        <v>10</v>
      </c>
      <c r="AG21" s="8" t="n">
        <v>10</v>
      </c>
      <c r="AH21" s="12" t="n">
        <v>9</v>
      </c>
      <c r="AI21" s="12" t="n">
        <v>10</v>
      </c>
    </row>
    <row r="22" customFormat="false" ht="12.75" hidden="false" customHeight="false" outlineLevel="0" collapsed="false">
      <c r="A22" s="7" t="n">
        <v>18</v>
      </c>
      <c r="B22" s="7" t="n">
        <v>0</v>
      </c>
      <c r="C22" s="8" t="n">
        <v>0</v>
      </c>
      <c r="D22" s="10"/>
      <c r="E22" s="10"/>
      <c r="F22" s="10"/>
      <c r="G22" s="7"/>
      <c r="H22" s="11" t="n">
        <f aca="false">I22/$H$1</f>
        <v>0</v>
      </c>
      <c r="I22" s="7" t="n">
        <f aca="false">SUM(J22:AG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</row>
    <row r="23" customFormat="false" ht="12.75" hidden="false" customHeight="false" outlineLevel="0" collapsed="false">
      <c r="A23" s="7" t="n">
        <v>19</v>
      </c>
      <c r="B23" s="7"/>
      <c r="C23" s="7"/>
      <c r="D23" s="10"/>
      <c r="E23" s="10"/>
      <c r="F23" s="10"/>
      <c r="G23" s="7"/>
      <c r="H23" s="11" t="n">
        <f aca="false">I23/$H$1</f>
        <v>0</v>
      </c>
      <c r="I23" s="7" t="n">
        <f aca="false">SUM(J23:AG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</row>
    <row r="24" customFormat="false" ht="12.75" hidden="false" customHeight="false" outlineLevel="0" collapsed="false">
      <c r="A24" s="7" t="n">
        <v>20</v>
      </c>
      <c r="B24" s="7"/>
      <c r="C24" s="7"/>
      <c r="D24" s="10"/>
      <c r="E24" s="10"/>
      <c r="F24" s="10"/>
      <c r="G24" s="7"/>
      <c r="H24" s="11" t="n">
        <f aca="false">I24/$H$1</f>
        <v>0</v>
      </c>
      <c r="I24" s="7" t="n">
        <f aca="false">SUM(J24:AG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customFormat="false" ht="12.75" hidden="false" customHeight="false" outlineLevel="0" collapsed="false">
      <c r="A25" s="7" t="n">
        <v>21</v>
      </c>
      <c r="B25" s="7"/>
      <c r="C25" s="7"/>
      <c r="D25" s="10"/>
      <c r="E25" s="10"/>
      <c r="F25" s="10"/>
      <c r="G25" s="7"/>
      <c r="H25" s="11" t="n">
        <f aca="false">I25/$H$1</f>
        <v>0</v>
      </c>
      <c r="I25" s="7" t="n">
        <f aca="false">SUM(J25:AG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12.75" hidden="false" customHeight="false" outlineLevel="0" collapsed="false">
      <c r="A26" s="7" t="n">
        <v>22</v>
      </c>
      <c r="B26" s="7"/>
      <c r="C26" s="7"/>
      <c r="D26" s="10"/>
      <c r="E26" s="10"/>
      <c r="F26" s="10"/>
      <c r="G26" s="7"/>
      <c r="H26" s="11" t="n">
        <f aca="false">I26/$H$1</f>
        <v>0</v>
      </c>
      <c r="I26" s="7" t="n">
        <f aca="false">SUM(J26:AG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</row>
    <row r="27" customFormat="false" ht="13.5" hidden="false" customHeight="false" outlineLevel="0" collapsed="false">
      <c r="A27" s="7"/>
      <c r="B27" s="16"/>
      <c r="C27" s="16"/>
      <c r="D27" s="17"/>
      <c r="E27" s="17"/>
      <c r="F27" s="17"/>
      <c r="G27" s="16"/>
      <c r="H27" s="18" t="n">
        <f aca="false">I27/$H$1</f>
        <v>0</v>
      </c>
      <c r="I27" s="16" t="n">
        <f aca="false">SUM(J27:AG27)</f>
        <v>0</v>
      </c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</row>
    <row r="29" customFormat="false" ht="12.75" hidden="false" customHeight="false" outlineLevel="0" collapsed="false">
      <c r="J29" s="8"/>
      <c r="K29" s="8"/>
      <c r="L29" s="8"/>
      <c r="M29" s="8"/>
      <c r="N29" s="8"/>
      <c r="O29" s="8"/>
      <c r="P29" s="8"/>
      <c r="Q29" s="8"/>
      <c r="R29" s="8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08-11-25T07:37:46Z</cp:lastPrinted>
  <dcterms:modified xsi:type="dcterms:W3CDTF">2010-03-05T09:38:34Z</dcterms:modified>
  <cp:revision>0</cp:revision>
  <dc:subject/>
  <dc:title/>
</cp:coreProperties>
</file>